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防范未成年人溺水参与巡防无财政保障人员
基本补贴省级补助资金预算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贵安新区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高新区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旅游区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百里杜鹃管理区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3" width="14.87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4" t="s">
        <v>0</v>
      </c>
    </row>
    <row r="2" customFormat="false" ht="78" hidden="false" customHeight="true" outlineLevel="0" collapsed="false">
      <c r="B2" s="5" t="s">
        <v>1</v>
      </c>
      <c r="C2" s="5"/>
      <c r="D2" s="5"/>
    </row>
    <row r="3" customFormat="false" ht="18.75" hidden="false" customHeight="true" outlineLevel="0" collapsed="false">
      <c r="B3" s="3" t="s">
        <v>2</v>
      </c>
      <c r="C3" s="6" t="s">
        <v>3</v>
      </c>
      <c r="D3" s="6"/>
    </row>
    <row r="4" s="4" customFormat="true" ht="20.1" hidden="false" customHeight="true" outlineLevel="0" collapsed="false">
      <c r="A4" s="4" t="s">
        <v>4</v>
      </c>
      <c r="B4" s="7" t="s">
        <v>5</v>
      </c>
      <c r="C4" s="7" t="s">
        <v>6</v>
      </c>
      <c r="D4" s="7" t="s">
        <v>7</v>
      </c>
    </row>
    <row r="5" s="4" customFormat="true" ht="20.1" hidden="false" customHeight="true" outlineLevel="0" collapsed="false">
      <c r="B5" s="8" t="s">
        <v>8</v>
      </c>
      <c r="C5" s="9" t="n">
        <f aca="false">C8+C9+C6</f>
        <v>4960</v>
      </c>
      <c r="D5" s="10"/>
    </row>
    <row r="6" s="4" customFormat="true" ht="19.5" hidden="false" customHeight="true" outlineLevel="0" collapsed="false">
      <c r="B6" s="8" t="s">
        <v>9</v>
      </c>
      <c r="C6" s="9"/>
      <c r="D6" s="11"/>
    </row>
    <row r="7" s="4" customFormat="true" ht="19.5" hidden="false" customHeight="true" outlineLevel="0" collapsed="false">
      <c r="B7" s="12" t="s">
        <v>10</v>
      </c>
      <c r="C7" s="9"/>
      <c r="D7" s="10"/>
    </row>
    <row r="8" s="4" customFormat="true" ht="19.5" hidden="false" customHeight="true" outlineLevel="0" collapsed="false">
      <c r="B8" s="8" t="s">
        <v>11</v>
      </c>
      <c r="C8" s="9" t="n">
        <f aca="false">C13+C30+C39+C58+C70+C87+C108+C121+C136+C148+C149</f>
        <v>106.3</v>
      </c>
      <c r="D8" s="10"/>
    </row>
    <row r="9" s="4" customFormat="true" ht="19.5" hidden="false" customHeight="true" outlineLevel="0" collapsed="false">
      <c r="B9" s="8" t="s">
        <v>12</v>
      </c>
      <c r="C9" s="9" t="n">
        <f aca="false">C10+C11</f>
        <v>4853.7</v>
      </c>
      <c r="D9" s="10"/>
    </row>
    <row r="10" s="4" customFormat="true" ht="19.5" hidden="false" customHeight="true" outlineLevel="0" collapsed="false">
      <c r="B10" s="13" t="s">
        <v>13</v>
      </c>
      <c r="C10" s="9" t="n">
        <f aca="false">C15+C32+C41+C60+C72+C89+C110+C123+C138</f>
        <v>1603.88</v>
      </c>
      <c r="D10" s="10"/>
    </row>
    <row r="11" s="4" customFormat="true" ht="19.5" hidden="false" customHeight="true" outlineLevel="0" collapsed="false">
      <c r="B11" s="13" t="s">
        <v>14</v>
      </c>
      <c r="C11" s="9" t="n">
        <f aca="false">SUM(C16,C33,C42,C61,C73,C90,C111,C124,C139)</f>
        <v>3249.82</v>
      </c>
      <c r="D11" s="10"/>
    </row>
    <row r="12" s="4" customFormat="true" ht="19.5" hidden="false" customHeight="true" outlineLevel="0" collapsed="false">
      <c r="B12" s="14" t="s">
        <v>15</v>
      </c>
      <c r="C12" s="9" t="n">
        <f aca="false">C13+C14</f>
        <v>376.86</v>
      </c>
      <c r="D12" s="10"/>
    </row>
    <row r="13" s="4" customFormat="true" ht="19.5" hidden="false" customHeight="true" outlineLevel="0" collapsed="false">
      <c r="A13" s="15" t="s">
        <v>16</v>
      </c>
      <c r="B13" s="14" t="s">
        <v>17</v>
      </c>
      <c r="C13" s="16" t="n">
        <v>24.11</v>
      </c>
      <c r="D13" s="17" t="s">
        <v>18</v>
      </c>
    </row>
    <row r="14" s="4" customFormat="true" ht="19.5" hidden="false" customHeight="true" outlineLevel="0" collapsed="false">
      <c r="B14" s="14" t="s">
        <v>19</v>
      </c>
      <c r="C14" s="9" t="n">
        <f aca="false">C15+C16</f>
        <v>352.75</v>
      </c>
      <c r="D14" s="10"/>
    </row>
    <row r="15" s="4" customFormat="true" ht="19.5" hidden="false" customHeight="true" outlineLevel="0" collapsed="false">
      <c r="B15" s="14" t="s">
        <v>20</v>
      </c>
      <c r="C15" s="9" t="n">
        <f aca="false">SUM(C17:C21)+C26+C27+C28</f>
        <v>192.29</v>
      </c>
      <c r="D15" s="10"/>
    </row>
    <row r="16" s="4" customFormat="true" ht="19.5" hidden="false" customHeight="true" outlineLevel="0" collapsed="false">
      <c r="B16" s="14" t="s">
        <v>21</v>
      </c>
      <c r="C16" s="9" t="n">
        <f aca="false">SUM(C22:C25)</f>
        <v>160.46</v>
      </c>
      <c r="D16" s="10"/>
    </row>
    <row r="17" s="4" customFormat="true" ht="19.5" hidden="false" customHeight="true" outlineLevel="0" collapsed="false">
      <c r="A17" s="15" t="s">
        <v>22</v>
      </c>
      <c r="B17" s="14" t="s">
        <v>23</v>
      </c>
      <c r="C17" s="9" t="n">
        <v>18.87</v>
      </c>
      <c r="D17" s="10"/>
      <c r="G17" s="1"/>
    </row>
    <row r="18" s="4" customFormat="true" ht="19.5" hidden="false" customHeight="true" outlineLevel="0" collapsed="false">
      <c r="A18" s="15" t="s">
        <v>24</v>
      </c>
      <c r="B18" s="14" t="s">
        <v>25</v>
      </c>
      <c r="C18" s="9" t="n">
        <v>56.61</v>
      </c>
      <c r="D18" s="10"/>
      <c r="G18" s="1"/>
    </row>
    <row r="19" s="4" customFormat="true" ht="19.5" hidden="false" customHeight="true" outlineLevel="0" collapsed="false">
      <c r="A19" s="15" t="s">
        <v>26</v>
      </c>
      <c r="B19" s="14" t="s">
        <v>27</v>
      </c>
      <c r="C19" s="9" t="n">
        <v>18.87</v>
      </c>
      <c r="D19" s="10"/>
    </row>
    <row r="20" s="4" customFormat="true" ht="19.5" hidden="false" customHeight="true" outlineLevel="0" collapsed="false">
      <c r="A20" s="15" t="s">
        <v>28</v>
      </c>
      <c r="B20" s="14" t="s">
        <v>29</v>
      </c>
      <c r="C20" s="9" t="n">
        <v>19.1</v>
      </c>
      <c r="D20" s="10"/>
    </row>
    <row r="21" s="4" customFormat="true" ht="19.5" hidden="false" customHeight="true" outlineLevel="0" collapsed="false">
      <c r="A21" s="15" t="s">
        <v>30</v>
      </c>
      <c r="B21" s="14" t="s">
        <v>31</v>
      </c>
      <c r="C21" s="9" t="n">
        <v>19.1</v>
      </c>
      <c r="D21" s="10"/>
    </row>
    <row r="22" s="4" customFormat="true" ht="19.5" hidden="false" customHeight="true" outlineLevel="0" collapsed="false">
      <c r="A22" s="15" t="s">
        <v>32</v>
      </c>
      <c r="B22" s="14" t="s">
        <v>33</v>
      </c>
      <c r="C22" s="9" t="n">
        <v>56.6</v>
      </c>
      <c r="D22" s="10"/>
    </row>
    <row r="23" s="4" customFormat="true" ht="19.5" hidden="false" customHeight="true" outlineLevel="0" collapsed="false">
      <c r="A23" s="15" t="s">
        <v>34</v>
      </c>
      <c r="B23" s="14" t="s">
        <v>35</v>
      </c>
      <c r="C23" s="9" t="n">
        <v>24.12</v>
      </c>
      <c r="D23" s="10"/>
    </row>
    <row r="24" s="4" customFormat="true" ht="19.5" hidden="false" customHeight="true" outlineLevel="0" collapsed="false">
      <c r="A24" s="15" t="s">
        <v>36</v>
      </c>
      <c r="B24" s="14" t="s">
        <v>37</v>
      </c>
      <c r="C24" s="9" t="n">
        <v>39.87</v>
      </c>
      <c r="D24" s="10"/>
    </row>
    <row r="25" s="4" customFormat="true" ht="19.5" hidden="false" customHeight="true" outlineLevel="0" collapsed="false">
      <c r="A25" s="15" t="s">
        <v>38</v>
      </c>
      <c r="B25" s="14" t="s">
        <v>39</v>
      </c>
      <c r="C25" s="9" t="n">
        <v>39.87</v>
      </c>
      <c r="D25" s="10"/>
    </row>
    <row r="26" s="4" customFormat="true" ht="19.5" hidden="false" customHeight="true" outlineLevel="0" collapsed="false">
      <c r="A26" s="15" t="s">
        <v>40</v>
      </c>
      <c r="B26" s="14" t="s">
        <v>41</v>
      </c>
      <c r="C26" s="9" t="n">
        <v>40.87</v>
      </c>
      <c r="D26" s="10"/>
    </row>
    <row r="27" s="4" customFormat="true" ht="19.5" hidden="false" customHeight="true" outlineLevel="0" collapsed="false">
      <c r="A27" s="15" t="s">
        <v>42</v>
      </c>
      <c r="B27" s="14" t="s">
        <v>43</v>
      </c>
      <c r="C27" s="9" t="n">
        <v>18.87</v>
      </c>
      <c r="D27" s="10"/>
    </row>
    <row r="28" s="4" customFormat="true" ht="19.5" hidden="false" customHeight="true" outlineLevel="0" collapsed="false">
      <c r="A28" s="18" t="s">
        <v>44</v>
      </c>
      <c r="B28" s="14" t="s">
        <v>45</v>
      </c>
      <c r="C28" s="19"/>
      <c r="D28" s="10"/>
    </row>
    <row r="29" s="4" customFormat="true" ht="19.5" hidden="false" customHeight="true" outlineLevel="0" collapsed="false">
      <c r="B29" s="14" t="s">
        <v>46</v>
      </c>
      <c r="C29" s="9" t="n">
        <f aca="false">C30+C31</f>
        <v>358.31</v>
      </c>
      <c r="D29" s="10"/>
    </row>
    <row r="30" s="4" customFormat="true" ht="19.5" hidden="false" customHeight="true" outlineLevel="0" collapsed="false">
      <c r="A30" s="15" t="s">
        <v>47</v>
      </c>
      <c r="B30" s="14" t="s">
        <v>48</v>
      </c>
      <c r="C30" s="9" t="n">
        <v>18.87</v>
      </c>
      <c r="D30" s="17" t="s">
        <v>49</v>
      </c>
    </row>
    <row r="31" s="4" customFormat="true" ht="19.5" hidden="false" customHeight="true" outlineLevel="0" collapsed="false">
      <c r="B31" s="14" t="s">
        <v>50</v>
      </c>
      <c r="C31" s="9" t="n">
        <f aca="false">C32+C33</f>
        <v>339.44</v>
      </c>
      <c r="D31" s="10"/>
    </row>
    <row r="32" s="4" customFormat="true" ht="19.5" hidden="false" customHeight="true" outlineLevel="0" collapsed="false">
      <c r="B32" s="14" t="s">
        <v>20</v>
      </c>
      <c r="C32" s="9" t="n">
        <f aca="false">C37+C36</f>
        <v>131.98</v>
      </c>
      <c r="D32" s="10"/>
    </row>
    <row r="33" s="4" customFormat="true" ht="19.5" hidden="false" customHeight="true" outlineLevel="0" collapsed="false">
      <c r="B33" s="14" t="s">
        <v>21</v>
      </c>
      <c r="C33" s="9" t="n">
        <f aca="false">SUM(C34:C35)</f>
        <v>207.46</v>
      </c>
      <c r="D33" s="10"/>
    </row>
    <row r="34" s="4" customFormat="true" ht="19.5" hidden="false" customHeight="true" outlineLevel="0" collapsed="false">
      <c r="A34" s="15" t="s">
        <v>51</v>
      </c>
      <c r="B34" s="14" t="s">
        <v>52</v>
      </c>
      <c r="C34" s="9" t="n">
        <v>98.48</v>
      </c>
      <c r="D34" s="10"/>
    </row>
    <row r="35" s="4" customFormat="true" ht="19.5" hidden="false" customHeight="true" outlineLevel="0" collapsed="false">
      <c r="A35" s="15" t="s">
        <v>53</v>
      </c>
      <c r="B35" s="14" t="s">
        <v>54</v>
      </c>
      <c r="C35" s="9" t="n">
        <v>108.98</v>
      </c>
      <c r="D35" s="10"/>
    </row>
    <row r="36" s="4" customFormat="true" ht="19.5" hidden="false" customHeight="true" outlineLevel="0" collapsed="false">
      <c r="A36" s="15" t="s">
        <v>55</v>
      </c>
      <c r="B36" s="14" t="s">
        <v>56</v>
      </c>
      <c r="C36" s="9" t="n">
        <v>65.99</v>
      </c>
      <c r="D36" s="10"/>
    </row>
    <row r="37" s="4" customFormat="true" ht="19.5" hidden="false" customHeight="true" outlineLevel="0" collapsed="false">
      <c r="A37" s="15" t="s">
        <v>57</v>
      </c>
      <c r="B37" s="14" t="s">
        <v>58</v>
      </c>
      <c r="C37" s="9" t="n">
        <v>65.99</v>
      </c>
      <c r="D37" s="10"/>
    </row>
    <row r="38" s="4" customFormat="true" ht="19.5" hidden="false" customHeight="true" outlineLevel="0" collapsed="false">
      <c r="B38" s="14" t="s">
        <v>59</v>
      </c>
      <c r="C38" s="9" t="n">
        <f aca="false">C39+C40</f>
        <v>643.6</v>
      </c>
      <c r="D38" s="10"/>
    </row>
    <row r="39" s="4" customFormat="true" ht="19.5" hidden="false" customHeight="true" outlineLevel="0" collapsed="false">
      <c r="A39" s="15" t="s">
        <v>60</v>
      </c>
      <c r="B39" s="14" t="s">
        <v>61</v>
      </c>
      <c r="C39" s="9"/>
      <c r="D39" s="10"/>
    </row>
    <row r="40" s="4" customFormat="true" ht="19.5" hidden="false" customHeight="true" outlineLevel="0" collapsed="false">
      <c r="B40" s="14" t="s">
        <v>62</v>
      </c>
      <c r="C40" s="9" t="n">
        <f aca="false">C41+C42</f>
        <v>643.6</v>
      </c>
      <c r="D40" s="10"/>
    </row>
    <row r="41" s="4" customFormat="true" ht="19.5" hidden="false" customHeight="true" outlineLevel="0" collapsed="false">
      <c r="B41" s="14" t="s">
        <v>20</v>
      </c>
      <c r="C41" s="9" t="n">
        <f aca="false">C43+C44+C45</f>
        <v>142.48</v>
      </c>
      <c r="D41" s="10"/>
    </row>
    <row r="42" s="4" customFormat="true" ht="19.5" hidden="false" customHeight="true" outlineLevel="0" collapsed="false">
      <c r="B42" s="14" t="s">
        <v>21</v>
      </c>
      <c r="C42" s="9" t="n">
        <f aca="false">SUM(C46:C56)</f>
        <v>501.12</v>
      </c>
      <c r="D42" s="10"/>
    </row>
    <row r="43" s="4" customFormat="true" ht="19.5" hidden="false" customHeight="true" outlineLevel="0" collapsed="false">
      <c r="A43" s="15" t="s">
        <v>63</v>
      </c>
      <c r="B43" s="14" t="s">
        <v>64</v>
      </c>
      <c r="C43" s="9" t="n">
        <v>35.62</v>
      </c>
      <c r="D43" s="10"/>
    </row>
    <row r="44" s="4" customFormat="true" ht="19.5" hidden="false" customHeight="true" outlineLevel="0" collapsed="false">
      <c r="A44" s="15" t="s">
        <v>65</v>
      </c>
      <c r="B44" s="14" t="s">
        <v>66</v>
      </c>
      <c r="C44" s="9" t="n">
        <v>40.87</v>
      </c>
      <c r="D44" s="10"/>
    </row>
    <row r="45" s="4" customFormat="true" ht="19.5" hidden="false" customHeight="true" outlineLevel="0" collapsed="false">
      <c r="A45" s="15" t="s">
        <v>67</v>
      </c>
      <c r="B45" s="14" t="s">
        <v>68</v>
      </c>
      <c r="C45" s="9" t="n">
        <v>65.99</v>
      </c>
      <c r="D45" s="10"/>
    </row>
    <row r="46" s="4" customFormat="true" ht="19.5" hidden="false" customHeight="true" outlineLevel="0" collapsed="false">
      <c r="A46" s="15" t="s">
        <v>69</v>
      </c>
      <c r="B46" s="14" t="s">
        <v>70</v>
      </c>
      <c r="C46" s="9" t="n">
        <v>98.48</v>
      </c>
      <c r="D46" s="10"/>
    </row>
    <row r="47" s="4" customFormat="true" ht="19.5" hidden="false" customHeight="true" outlineLevel="0" collapsed="false">
      <c r="A47" s="15" t="s">
        <v>71</v>
      </c>
      <c r="B47" s="14" t="s">
        <v>72</v>
      </c>
      <c r="C47" s="9" t="n">
        <v>56.61</v>
      </c>
      <c r="D47" s="10"/>
    </row>
    <row r="48" s="4" customFormat="true" ht="19.5" hidden="false" customHeight="true" outlineLevel="0" collapsed="false">
      <c r="A48" s="15" t="s">
        <v>73</v>
      </c>
      <c r="B48" s="14" t="s">
        <v>74</v>
      </c>
      <c r="C48" s="9" t="n">
        <v>40.87</v>
      </c>
      <c r="D48" s="10"/>
    </row>
    <row r="49" s="4" customFormat="true" ht="19.5" hidden="false" customHeight="true" outlineLevel="0" collapsed="false">
      <c r="A49" s="15" t="s">
        <v>75</v>
      </c>
      <c r="B49" s="14" t="s">
        <v>76</v>
      </c>
      <c r="C49" s="9" t="n">
        <v>35.62</v>
      </c>
      <c r="D49" s="10"/>
    </row>
    <row r="50" s="4" customFormat="true" ht="19.5" hidden="false" customHeight="true" outlineLevel="0" collapsed="false">
      <c r="A50" s="15" t="s">
        <v>77</v>
      </c>
      <c r="B50" s="14" t="s">
        <v>78</v>
      </c>
      <c r="C50" s="9" t="n">
        <v>18.87</v>
      </c>
      <c r="D50" s="10"/>
    </row>
    <row r="51" s="4" customFormat="true" ht="19.5" hidden="false" customHeight="true" outlineLevel="0" collapsed="false">
      <c r="A51" s="15" t="s">
        <v>79</v>
      </c>
      <c r="B51" s="14" t="s">
        <v>80</v>
      </c>
      <c r="C51" s="9" t="n">
        <v>98.48</v>
      </c>
      <c r="D51" s="10"/>
    </row>
    <row r="52" s="4" customFormat="true" ht="19.5" hidden="false" customHeight="true" outlineLevel="0" collapsed="false">
      <c r="A52" s="15" t="s">
        <v>81</v>
      </c>
      <c r="B52" s="14" t="s">
        <v>82</v>
      </c>
      <c r="C52" s="9" t="n">
        <v>24.12</v>
      </c>
      <c r="D52" s="10"/>
    </row>
    <row r="53" s="4" customFormat="true" ht="19.5" hidden="false" customHeight="true" outlineLevel="0" collapsed="false">
      <c r="A53" s="15" t="s">
        <v>83</v>
      </c>
      <c r="B53" s="14" t="s">
        <v>84</v>
      </c>
      <c r="C53" s="9" t="n">
        <v>65.99</v>
      </c>
      <c r="D53" s="10"/>
    </row>
    <row r="54" s="4" customFormat="true" ht="19.5" hidden="false" customHeight="true" outlineLevel="0" collapsed="false">
      <c r="A54" s="15" t="s">
        <v>85</v>
      </c>
      <c r="B54" s="14" t="s">
        <v>86</v>
      </c>
      <c r="C54" s="9" t="n">
        <v>24.11</v>
      </c>
      <c r="D54" s="10"/>
    </row>
    <row r="55" s="4" customFormat="true" ht="19.5" hidden="false" customHeight="true" outlineLevel="0" collapsed="false">
      <c r="A55" s="15" t="s">
        <v>87</v>
      </c>
      <c r="B55" s="14" t="s">
        <v>88</v>
      </c>
      <c r="C55" s="9" t="n">
        <v>18.87</v>
      </c>
      <c r="D55" s="10"/>
    </row>
    <row r="56" s="4" customFormat="true" ht="19.5" hidden="false" customHeight="true" outlineLevel="0" collapsed="false">
      <c r="A56" s="15" t="s">
        <v>89</v>
      </c>
      <c r="B56" s="14" t="s">
        <v>90</v>
      </c>
      <c r="C56" s="9" t="n">
        <v>19.1</v>
      </c>
      <c r="D56" s="10"/>
    </row>
    <row r="57" s="4" customFormat="true" ht="19.5" hidden="false" customHeight="true" outlineLevel="0" collapsed="false">
      <c r="B57" s="14" t="s">
        <v>91</v>
      </c>
      <c r="C57" s="9" t="n">
        <f aca="false">C58+C59</f>
        <v>237.4</v>
      </c>
      <c r="D57" s="10"/>
    </row>
    <row r="58" s="4" customFormat="true" ht="19.5" hidden="false" customHeight="true" outlineLevel="0" collapsed="false">
      <c r="A58" s="15" t="s">
        <v>92</v>
      </c>
      <c r="B58" s="14" t="s">
        <v>93</v>
      </c>
      <c r="C58" s="9" t="n">
        <v>13.85</v>
      </c>
      <c r="D58" s="17" t="s">
        <v>94</v>
      </c>
    </row>
    <row r="59" s="4" customFormat="true" ht="19.5" hidden="false" customHeight="true" outlineLevel="0" collapsed="false">
      <c r="B59" s="14" t="s">
        <v>95</v>
      </c>
      <c r="C59" s="9" t="n">
        <f aca="false">C60+C61</f>
        <v>223.55</v>
      </c>
      <c r="D59" s="10"/>
    </row>
    <row r="60" s="4" customFormat="true" ht="19.5" hidden="false" customHeight="true" outlineLevel="0" collapsed="false">
      <c r="B60" s="14" t="s">
        <v>20</v>
      </c>
      <c r="C60" s="9" t="n">
        <f aca="false">SUM(C62:C63,C68)</f>
        <v>77.83</v>
      </c>
      <c r="D60" s="10"/>
    </row>
    <row r="61" s="4" customFormat="true" ht="19.5" hidden="false" customHeight="true" outlineLevel="0" collapsed="false">
      <c r="B61" s="14" t="s">
        <v>21</v>
      </c>
      <c r="C61" s="9" t="n">
        <f aca="false">SUM(C64:C67)</f>
        <v>145.72</v>
      </c>
      <c r="D61" s="10"/>
    </row>
    <row r="62" s="4" customFormat="true" ht="19.5" hidden="false" customHeight="true" outlineLevel="0" collapsed="false">
      <c r="A62" s="15" t="s">
        <v>96</v>
      </c>
      <c r="B62" s="14" t="s">
        <v>97</v>
      </c>
      <c r="C62" s="9" t="n">
        <v>39.87</v>
      </c>
      <c r="D62" s="10"/>
    </row>
    <row r="63" s="4" customFormat="true" ht="19.5" hidden="false" customHeight="true" outlineLevel="0" collapsed="false">
      <c r="A63" s="15" t="s">
        <v>98</v>
      </c>
      <c r="B63" s="14" t="s">
        <v>99</v>
      </c>
      <c r="C63" s="9" t="n">
        <v>24.11</v>
      </c>
      <c r="D63" s="10"/>
    </row>
    <row r="64" s="4" customFormat="true" ht="19.5" hidden="false" customHeight="true" outlineLevel="0" collapsed="false">
      <c r="A64" s="15" t="s">
        <v>100</v>
      </c>
      <c r="B64" s="14" t="s">
        <v>101</v>
      </c>
      <c r="C64" s="9" t="n">
        <v>39.86</v>
      </c>
      <c r="D64" s="10"/>
    </row>
    <row r="65" s="4" customFormat="true" ht="19.5" hidden="false" customHeight="true" outlineLevel="0" collapsed="false">
      <c r="A65" s="15" t="s">
        <v>102</v>
      </c>
      <c r="B65" s="14" t="s">
        <v>103</v>
      </c>
      <c r="C65" s="9" t="n">
        <v>40.87</v>
      </c>
      <c r="D65" s="10"/>
    </row>
    <row r="66" s="4" customFormat="true" ht="19.5" hidden="false" customHeight="true" outlineLevel="0" collapsed="false">
      <c r="A66" s="15" t="s">
        <v>104</v>
      </c>
      <c r="B66" s="14" t="s">
        <v>105</v>
      </c>
      <c r="C66" s="9" t="n">
        <v>40.87</v>
      </c>
      <c r="D66" s="10"/>
    </row>
    <row r="67" s="4" customFormat="true" ht="19.5" hidden="false" customHeight="true" outlineLevel="0" collapsed="false">
      <c r="A67" s="15" t="s">
        <v>106</v>
      </c>
      <c r="B67" s="14" t="s">
        <v>107</v>
      </c>
      <c r="C67" s="9" t="n">
        <v>24.12</v>
      </c>
      <c r="D67" s="10"/>
    </row>
    <row r="68" s="4" customFormat="true" ht="19.5" hidden="false" customHeight="true" outlineLevel="0" collapsed="false">
      <c r="A68" s="18" t="s">
        <v>108</v>
      </c>
      <c r="B68" s="14" t="s">
        <v>109</v>
      </c>
      <c r="C68" s="9" t="n">
        <v>13.85</v>
      </c>
      <c r="D68" s="10"/>
    </row>
    <row r="69" s="4" customFormat="true" ht="19.5" hidden="false" customHeight="true" outlineLevel="0" collapsed="false">
      <c r="B69" s="14" t="s">
        <v>110</v>
      </c>
      <c r="C69" s="9" t="n">
        <f aca="false">C70+C71</f>
        <v>595.01</v>
      </c>
      <c r="D69" s="10"/>
    </row>
    <row r="70" s="4" customFormat="true" ht="19.5" hidden="false" customHeight="true" outlineLevel="0" collapsed="false">
      <c r="A70" s="15" t="s">
        <v>111</v>
      </c>
      <c r="B70" s="14" t="s">
        <v>112</v>
      </c>
      <c r="C70" s="9"/>
      <c r="D70" s="10"/>
    </row>
    <row r="71" s="4" customFormat="true" ht="19.5" hidden="false" customHeight="true" outlineLevel="0" collapsed="false">
      <c r="B71" s="14" t="s">
        <v>113</v>
      </c>
      <c r="C71" s="9" t="n">
        <f aca="false">C72+C73</f>
        <v>595.01</v>
      </c>
      <c r="D71" s="10"/>
    </row>
    <row r="72" s="4" customFormat="true" ht="19.5" hidden="false" customHeight="true" outlineLevel="0" collapsed="false">
      <c r="B72" s="14" t="s">
        <v>20</v>
      </c>
      <c r="C72" s="9" t="n">
        <f aca="false">SUM(C74)</f>
        <v>82.73</v>
      </c>
      <c r="D72" s="10"/>
    </row>
    <row r="73" s="4" customFormat="true" ht="19.5" hidden="false" customHeight="true" outlineLevel="0" collapsed="false">
      <c r="B73" s="14" t="s">
        <v>21</v>
      </c>
      <c r="C73" s="9" t="n">
        <f aca="false">SUM(C75:C85)</f>
        <v>512.28</v>
      </c>
      <c r="D73" s="10"/>
    </row>
    <row r="74" s="4" customFormat="true" ht="19.5" hidden="false" customHeight="true" outlineLevel="0" collapsed="false">
      <c r="A74" s="15" t="s">
        <v>114</v>
      </c>
      <c r="B74" s="14" t="s">
        <v>115</v>
      </c>
      <c r="C74" s="9" t="n">
        <v>82.73</v>
      </c>
      <c r="D74" s="10"/>
    </row>
    <row r="75" s="4" customFormat="true" ht="19.5" hidden="false" customHeight="true" outlineLevel="0" collapsed="false">
      <c r="A75" s="15" t="s">
        <v>116</v>
      </c>
      <c r="B75" s="14" t="s">
        <v>117</v>
      </c>
      <c r="C75" s="9" t="n">
        <v>35.61</v>
      </c>
      <c r="D75" s="10"/>
    </row>
    <row r="76" s="4" customFormat="true" ht="19.5" hidden="false" customHeight="true" outlineLevel="0" collapsed="false">
      <c r="A76" s="15" t="s">
        <v>118</v>
      </c>
      <c r="B76" s="14" t="s">
        <v>119</v>
      </c>
      <c r="C76" s="9" t="n">
        <v>65.99</v>
      </c>
      <c r="D76" s="10"/>
    </row>
    <row r="77" s="4" customFormat="true" ht="19.5" hidden="false" customHeight="true" outlineLevel="0" collapsed="false">
      <c r="A77" s="15" t="s">
        <v>120</v>
      </c>
      <c r="B77" s="14" t="s">
        <v>121</v>
      </c>
      <c r="C77" s="9" t="n">
        <v>35.62</v>
      </c>
      <c r="D77" s="10"/>
    </row>
    <row r="78" s="4" customFormat="true" ht="19.5" hidden="false" customHeight="true" outlineLevel="0" collapsed="false">
      <c r="A78" s="15" t="s">
        <v>122</v>
      </c>
      <c r="B78" s="14" t="s">
        <v>123</v>
      </c>
      <c r="C78" s="9" t="n">
        <v>40.86</v>
      </c>
      <c r="D78" s="10"/>
    </row>
    <row r="79" s="4" customFormat="true" ht="19.5" hidden="false" customHeight="true" outlineLevel="0" collapsed="false">
      <c r="A79" s="15" t="s">
        <v>124</v>
      </c>
      <c r="B79" s="14" t="s">
        <v>125</v>
      </c>
      <c r="C79" s="9" t="n">
        <v>35.62</v>
      </c>
      <c r="D79" s="10"/>
    </row>
    <row r="80" s="4" customFormat="true" ht="19.5" hidden="false" customHeight="true" outlineLevel="0" collapsed="false">
      <c r="A80" s="15" t="s">
        <v>126</v>
      </c>
      <c r="B80" s="14" t="s">
        <v>127</v>
      </c>
      <c r="C80" s="9" t="n">
        <v>40.87</v>
      </c>
      <c r="D80" s="10"/>
    </row>
    <row r="81" s="4" customFormat="true" ht="19.5" hidden="false" customHeight="true" outlineLevel="0" collapsed="false">
      <c r="A81" s="15" t="s">
        <v>128</v>
      </c>
      <c r="B81" s="14" t="s">
        <v>129</v>
      </c>
      <c r="C81" s="9" t="n">
        <v>65.99</v>
      </c>
      <c r="D81" s="10"/>
    </row>
    <row r="82" s="4" customFormat="true" ht="19.5" hidden="false" customHeight="true" outlineLevel="0" collapsed="false">
      <c r="A82" s="15" t="s">
        <v>130</v>
      </c>
      <c r="B82" s="14" t="s">
        <v>131</v>
      </c>
      <c r="C82" s="9" t="n">
        <v>65.99</v>
      </c>
      <c r="D82" s="10"/>
    </row>
    <row r="83" s="4" customFormat="true" ht="19.5" hidden="false" customHeight="true" outlineLevel="0" collapsed="false">
      <c r="A83" s="15" t="s">
        <v>132</v>
      </c>
      <c r="B83" s="14" t="s">
        <v>133</v>
      </c>
      <c r="C83" s="9" t="n">
        <v>65.99</v>
      </c>
      <c r="D83" s="10"/>
    </row>
    <row r="84" s="4" customFormat="true" ht="19.5" hidden="false" customHeight="true" outlineLevel="0" collapsed="false">
      <c r="A84" s="15" t="s">
        <v>134</v>
      </c>
      <c r="B84" s="14" t="s">
        <v>135</v>
      </c>
      <c r="C84" s="9" t="n">
        <v>35.62</v>
      </c>
      <c r="D84" s="10"/>
    </row>
    <row r="85" s="4" customFormat="true" ht="19.5" hidden="false" customHeight="true" outlineLevel="0" collapsed="false">
      <c r="A85" s="15" t="s">
        <v>136</v>
      </c>
      <c r="B85" s="14" t="s">
        <v>137</v>
      </c>
      <c r="C85" s="9" t="n">
        <v>24.12</v>
      </c>
      <c r="D85" s="10"/>
    </row>
    <row r="86" s="4" customFormat="true" ht="19.5" hidden="false" customHeight="true" outlineLevel="0" collapsed="false">
      <c r="B86" s="14" t="s">
        <v>138</v>
      </c>
      <c r="C86" s="9" t="n">
        <f aca="false">C87+C88</f>
        <v>884.33</v>
      </c>
      <c r="D86" s="10"/>
    </row>
    <row r="87" s="4" customFormat="true" ht="19.5" hidden="false" customHeight="true" outlineLevel="0" collapsed="false">
      <c r="A87" s="15" t="s">
        <v>139</v>
      </c>
      <c r="B87" s="14" t="s">
        <v>140</v>
      </c>
      <c r="C87" s="9"/>
      <c r="D87" s="10"/>
    </row>
    <row r="88" s="4" customFormat="true" ht="19.5" hidden="false" customHeight="true" outlineLevel="0" collapsed="false">
      <c r="B88" s="14" t="s">
        <v>141</v>
      </c>
      <c r="C88" s="9" t="n">
        <f aca="false">C89+C90</f>
        <v>884.33</v>
      </c>
      <c r="D88" s="10"/>
    </row>
    <row r="89" s="4" customFormat="true" ht="19.5" hidden="false" customHeight="true" outlineLevel="0" collapsed="false">
      <c r="B89" s="14" t="s">
        <v>20</v>
      </c>
      <c r="C89" s="9" t="n">
        <f aca="false">SUM(C91,C93,C96:C101,C103,C105)</f>
        <v>522.78</v>
      </c>
      <c r="D89" s="10"/>
    </row>
    <row r="90" s="4" customFormat="true" ht="19.5" hidden="false" customHeight="true" outlineLevel="0" collapsed="false">
      <c r="B90" s="14" t="s">
        <v>21</v>
      </c>
      <c r="C90" s="9" t="n">
        <f aca="false">SUM(C92,C94:C95,C102,C104,C106)</f>
        <v>361.55</v>
      </c>
      <c r="D90" s="10"/>
    </row>
    <row r="91" s="4" customFormat="true" ht="19.5" hidden="false" customHeight="true" outlineLevel="0" collapsed="false">
      <c r="A91" s="15" t="s">
        <v>142</v>
      </c>
      <c r="B91" s="14" t="s">
        <v>143</v>
      </c>
      <c r="C91" s="9" t="n">
        <v>56.61</v>
      </c>
      <c r="D91" s="10"/>
    </row>
    <row r="92" s="4" customFormat="true" ht="19.5" hidden="false" customHeight="true" outlineLevel="0" collapsed="false">
      <c r="A92" s="15" t="s">
        <v>144</v>
      </c>
      <c r="B92" s="14" t="s">
        <v>145</v>
      </c>
      <c r="C92" s="9" t="n">
        <v>92.23</v>
      </c>
      <c r="D92" s="11"/>
    </row>
    <row r="93" s="4" customFormat="true" ht="19.5" hidden="false" customHeight="true" outlineLevel="0" collapsed="false">
      <c r="A93" s="15" t="s">
        <v>146</v>
      </c>
      <c r="B93" s="14" t="s">
        <v>147</v>
      </c>
      <c r="C93" s="9" t="n">
        <v>35.62</v>
      </c>
      <c r="D93" s="10"/>
    </row>
    <row r="94" s="4" customFormat="true" ht="19.5" hidden="false" customHeight="true" outlineLevel="0" collapsed="false">
      <c r="A94" s="15" t="s">
        <v>148</v>
      </c>
      <c r="B94" s="14" t="s">
        <v>149</v>
      </c>
      <c r="C94" s="9" t="n">
        <v>40.87</v>
      </c>
      <c r="D94" s="10"/>
    </row>
    <row r="95" s="4" customFormat="true" ht="19.5" hidden="false" customHeight="true" outlineLevel="0" collapsed="false">
      <c r="A95" s="15" t="s">
        <v>150</v>
      </c>
      <c r="B95" s="14" t="s">
        <v>151</v>
      </c>
      <c r="C95" s="9" t="n">
        <v>65.99</v>
      </c>
      <c r="D95" s="10"/>
    </row>
    <row r="96" s="4" customFormat="true" ht="19.5" hidden="false" customHeight="true" outlineLevel="0" collapsed="false">
      <c r="A96" s="15" t="s">
        <v>152</v>
      </c>
      <c r="B96" s="14" t="s">
        <v>153</v>
      </c>
      <c r="C96" s="9" t="n">
        <v>60.74</v>
      </c>
      <c r="D96" s="10"/>
    </row>
    <row r="97" s="4" customFormat="true" ht="19.5" hidden="false" customHeight="true" outlineLevel="0" collapsed="false">
      <c r="A97" s="15" t="s">
        <v>154</v>
      </c>
      <c r="B97" s="14" t="s">
        <v>155</v>
      </c>
      <c r="C97" s="9" t="n">
        <v>40.87</v>
      </c>
      <c r="D97" s="10"/>
    </row>
    <row r="98" s="4" customFormat="true" ht="19.5" hidden="false" customHeight="true" outlineLevel="0" collapsed="false">
      <c r="A98" s="15" t="s">
        <v>156</v>
      </c>
      <c r="B98" s="14" t="s">
        <v>157</v>
      </c>
      <c r="C98" s="9" t="n">
        <v>60.74</v>
      </c>
      <c r="D98" s="10"/>
    </row>
    <row r="99" s="4" customFormat="true" ht="19.5" hidden="false" customHeight="true" outlineLevel="0" collapsed="false">
      <c r="A99" s="15" t="s">
        <v>158</v>
      </c>
      <c r="B99" s="14" t="s">
        <v>159</v>
      </c>
      <c r="C99" s="9" t="n">
        <v>60.74</v>
      </c>
      <c r="D99" s="10"/>
    </row>
    <row r="100" s="4" customFormat="true" ht="19.5" hidden="false" customHeight="true" outlineLevel="0" collapsed="false">
      <c r="A100" s="15" t="s">
        <v>160</v>
      </c>
      <c r="B100" s="14" t="s">
        <v>161</v>
      </c>
      <c r="C100" s="9" t="n">
        <v>65.99</v>
      </c>
      <c r="D100" s="10"/>
    </row>
    <row r="101" s="4" customFormat="true" ht="19.5" hidden="false" customHeight="true" outlineLevel="0" collapsed="false">
      <c r="A101" s="15" t="s">
        <v>162</v>
      </c>
      <c r="B101" s="14" t="s">
        <v>163</v>
      </c>
      <c r="C101" s="9" t="n">
        <v>60.73</v>
      </c>
      <c r="D101" s="10"/>
    </row>
    <row r="102" s="4" customFormat="true" ht="19.5" hidden="false" customHeight="true" outlineLevel="0" collapsed="false">
      <c r="A102" s="15" t="s">
        <v>164</v>
      </c>
      <c r="B102" s="14" t="s">
        <v>165</v>
      </c>
      <c r="C102" s="9" t="n">
        <v>81.73</v>
      </c>
      <c r="D102" s="10"/>
    </row>
    <row r="103" s="4" customFormat="true" ht="19.5" hidden="false" customHeight="true" outlineLevel="0" collapsed="false">
      <c r="A103" s="15" t="s">
        <v>166</v>
      </c>
      <c r="B103" s="14" t="s">
        <v>167</v>
      </c>
      <c r="C103" s="9" t="n">
        <v>39.87</v>
      </c>
      <c r="D103" s="10"/>
    </row>
    <row r="104" s="4" customFormat="true" ht="19.5" hidden="false" customHeight="true" outlineLevel="0" collapsed="false">
      <c r="A104" s="15" t="s">
        <v>168</v>
      </c>
      <c r="B104" s="14" t="s">
        <v>169</v>
      </c>
      <c r="C104" s="9" t="n">
        <v>56.61</v>
      </c>
      <c r="D104" s="10"/>
    </row>
    <row r="105" s="4" customFormat="true" ht="19.5" hidden="false" customHeight="true" outlineLevel="0" collapsed="false">
      <c r="A105" s="15" t="s">
        <v>170</v>
      </c>
      <c r="B105" s="14" t="s">
        <v>171</v>
      </c>
      <c r="C105" s="9" t="n">
        <v>40.87</v>
      </c>
      <c r="D105" s="10"/>
    </row>
    <row r="106" s="4" customFormat="true" ht="19.5" hidden="false" customHeight="true" outlineLevel="0" collapsed="false">
      <c r="A106" s="15" t="s">
        <v>172</v>
      </c>
      <c r="B106" s="14" t="s">
        <v>173</v>
      </c>
      <c r="C106" s="9" t="n">
        <v>24.12</v>
      </c>
      <c r="D106" s="10"/>
    </row>
    <row r="107" s="4" customFormat="true" ht="19.5" hidden="false" customHeight="true" outlineLevel="0" collapsed="false">
      <c r="B107" s="14" t="s">
        <v>174</v>
      </c>
      <c r="C107" s="9" t="n">
        <f aca="false">C108+C109</f>
        <v>815.22</v>
      </c>
      <c r="D107" s="20"/>
    </row>
    <row r="108" s="4" customFormat="true" ht="19.5" hidden="false" customHeight="true" outlineLevel="0" collapsed="false">
      <c r="A108" s="21" t="s">
        <v>175</v>
      </c>
      <c r="B108" s="14" t="s">
        <v>176</v>
      </c>
      <c r="C108" s="9" t="n">
        <v>35.62</v>
      </c>
      <c r="D108" s="22" t="s">
        <v>177</v>
      </c>
    </row>
    <row r="109" s="4" customFormat="true" ht="19.5" hidden="false" customHeight="true" outlineLevel="0" collapsed="false">
      <c r="B109" s="14" t="s">
        <v>178</v>
      </c>
      <c r="C109" s="9" t="n">
        <f aca="false">C110+C111</f>
        <v>779.6</v>
      </c>
      <c r="D109" s="10"/>
    </row>
    <row r="110" s="4" customFormat="true" ht="19.5" hidden="false" customHeight="true" outlineLevel="0" collapsed="false">
      <c r="B110" s="14" t="s">
        <v>20</v>
      </c>
      <c r="C110" s="9" t="n">
        <f aca="false">C112</f>
        <v>108.98</v>
      </c>
      <c r="D110" s="10"/>
    </row>
    <row r="111" s="4" customFormat="true" ht="19.5" hidden="false" customHeight="true" outlineLevel="0" collapsed="false">
      <c r="B111" s="14" t="s">
        <v>21</v>
      </c>
      <c r="C111" s="9" t="n">
        <f aca="false">SUM(C113:C119)</f>
        <v>670.62</v>
      </c>
      <c r="D111" s="10"/>
    </row>
    <row r="112" s="4" customFormat="true" ht="19.5" hidden="false" customHeight="true" outlineLevel="0" collapsed="false">
      <c r="A112" s="15" t="s">
        <v>179</v>
      </c>
      <c r="B112" s="14" t="s">
        <v>180</v>
      </c>
      <c r="C112" s="9" t="n">
        <v>108.98</v>
      </c>
      <c r="D112" s="10"/>
    </row>
    <row r="113" s="4" customFormat="true" ht="19.5" hidden="false" customHeight="true" outlineLevel="0" collapsed="false">
      <c r="A113" s="15" t="s">
        <v>181</v>
      </c>
      <c r="B113" s="14" t="s">
        <v>182</v>
      </c>
      <c r="C113" s="9" t="n">
        <v>98.48</v>
      </c>
      <c r="D113" s="10"/>
    </row>
    <row r="114" s="4" customFormat="true" ht="19.5" hidden="false" customHeight="true" outlineLevel="0" collapsed="false">
      <c r="A114" s="15" t="s">
        <v>183</v>
      </c>
      <c r="B114" s="14" t="s">
        <v>184</v>
      </c>
      <c r="C114" s="9" t="n">
        <v>81.73</v>
      </c>
      <c r="D114" s="10"/>
    </row>
    <row r="115" s="4" customFormat="true" ht="19.5" hidden="false" customHeight="true" outlineLevel="0" collapsed="false">
      <c r="A115" s="15" t="s">
        <v>185</v>
      </c>
      <c r="B115" s="14" t="s">
        <v>186</v>
      </c>
      <c r="C115" s="9" t="n">
        <v>98.48</v>
      </c>
      <c r="D115" s="10"/>
    </row>
    <row r="116" s="4" customFormat="true" ht="19.5" hidden="false" customHeight="true" outlineLevel="0" collapsed="false">
      <c r="A116" s="15" t="s">
        <v>187</v>
      </c>
      <c r="B116" s="14" t="s">
        <v>188</v>
      </c>
      <c r="C116" s="9" t="n">
        <v>108.98</v>
      </c>
      <c r="D116" s="10"/>
    </row>
    <row r="117" s="4" customFormat="true" ht="19.5" hidden="false" customHeight="true" outlineLevel="0" collapsed="false">
      <c r="A117" s="15" t="s">
        <v>189</v>
      </c>
      <c r="B117" s="14" t="s">
        <v>190</v>
      </c>
      <c r="C117" s="9" t="n">
        <v>81.74</v>
      </c>
      <c r="D117" s="10"/>
    </row>
    <row r="118" s="4" customFormat="true" ht="19.5" hidden="false" customHeight="true" outlineLevel="0" collapsed="false">
      <c r="A118" s="15" t="s">
        <v>191</v>
      </c>
      <c r="B118" s="14" t="s">
        <v>192</v>
      </c>
      <c r="C118" s="9" t="n">
        <v>108.98</v>
      </c>
      <c r="D118" s="10"/>
    </row>
    <row r="119" s="4" customFormat="true" ht="19.5" hidden="false" customHeight="true" outlineLevel="0" collapsed="false">
      <c r="A119" s="15" t="s">
        <v>193</v>
      </c>
      <c r="B119" s="14" t="s">
        <v>194</v>
      </c>
      <c r="C119" s="9" t="n">
        <v>92.23</v>
      </c>
      <c r="D119" s="10"/>
    </row>
    <row r="120" s="4" customFormat="true" ht="19.5" hidden="false" customHeight="true" outlineLevel="0" collapsed="false">
      <c r="B120" s="14" t="s">
        <v>195</v>
      </c>
      <c r="C120" s="9" t="n">
        <f aca="false">C121+C122</f>
        <v>658.12</v>
      </c>
      <c r="D120" s="10"/>
    </row>
    <row r="121" s="4" customFormat="true" ht="19.5" hidden="false" customHeight="true" outlineLevel="0" collapsed="false">
      <c r="A121" s="15" t="s">
        <v>196</v>
      </c>
      <c r="B121" s="14" t="s">
        <v>197</v>
      </c>
      <c r="C121" s="9"/>
      <c r="D121" s="10"/>
    </row>
    <row r="122" s="4" customFormat="true" ht="19.5" hidden="false" customHeight="true" outlineLevel="0" collapsed="false">
      <c r="B122" s="14" t="s">
        <v>198</v>
      </c>
      <c r="C122" s="9" t="n">
        <f aca="false">C123+C124</f>
        <v>658.12</v>
      </c>
      <c r="D122" s="10"/>
    </row>
    <row r="123" s="4" customFormat="true" ht="19.5" hidden="false" customHeight="true" outlineLevel="0" collapsed="false">
      <c r="B123" s="14" t="s">
        <v>20</v>
      </c>
      <c r="C123" s="9" t="n">
        <f aca="false">C125+C128</f>
        <v>64.99</v>
      </c>
      <c r="D123" s="10"/>
    </row>
    <row r="124" s="4" customFormat="true" ht="19.5" hidden="false" customHeight="true" outlineLevel="0" collapsed="false">
      <c r="B124" s="14" t="s">
        <v>21</v>
      </c>
      <c r="C124" s="9" t="n">
        <f aca="false">SUM(C126:C127,C129:C134)</f>
        <v>593.13</v>
      </c>
      <c r="D124" s="10"/>
    </row>
    <row r="125" s="4" customFormat="true" ht="19.5" hidden="false" customHeight="true" outlineLevel="0" collapsed="false">
      <c r="A125" s="15" t="s">
        <v>199</v>
      </c>
      <c r="B125" s="14" t="s">
        <v>200</v>
      </c>
      <c r="C125" s="9" t="n">
        <v>24.12</v>
      </c>
      <c r="D125" s="10"/>
    </row>
    <row r="126" s="4" customFormat="true" ht="19.5" hidden="false" customHeight="true" outlineLevel="0" collapsed="false">
      <c r="A126" s="15" t="s">
        <v>201</v>
      </c>
      <c r="B126" s="14" t="s">
        <v>202</v>
      </c>
      <c r="C126" s="9" t="n">
        <v>67.11</v>
      </c>
      <c r="D126" s="10"/>
    </row>
    <row r="127" s="4" customFormat="true" ht="19.5" hidden="false" customHeight="true" outlineLevel="0" collapsed="false">
      <c r="A127" s="15" t="s">
        <v>203</v>
      </c>
      <c r="B127" s="14" t="s">
        <v>204</v>
      </c>
      <c r="C127" s="9" t="n">
        <v>40.87</v>
      </c>
      <c r="D127" s="10"/>
    </row>
    <row r="128" s="4" customFormat="true" ht="19.5" hidden="false" customHeight="true" outlineLevel="0" collapsed="false">
      <c r="A128" s="15" t="s">
        <v>205</v>
      </c>
      <c r="B128" s="14" t="s">
        <v>206</v>
      </c>
      <c r="C128" s="9" t="n">
        <v>40.87</v>
      </c>
      <c r="D128" s="10"/>
    </row>
    <row r="129" s="4" customFormat="true" ht="19.5" hidden="false" customHeight="true" outlineLevel="0" collapsed="false">
      <c r="A129" s="15" t="s">
        <v>207</v>
      </c>
      <c r="B129" s="14" t="s">
        <v>208</v>
      </c>
      <c r="C129" s="9" t="n">
        <v>40.87</v>
      </c>
      <c r="D129" s="10"/>
    </row>
    <row r="130" s="4" customFormat="true" ht="19.5" hidden="false" customHeight="true" outlineLevel="0" collapsed="false">
      <c r="A130" s="15" t="s">
        <v>209</v>
      </c>
      <c r="B130" s="14" t="s">
        <v>210</v>
      </c>
      <c r="C130" s="9" t="n">
        <v>56.61</v>
      </c>
      <c r="D130" s="10"/>
    </row>
    <row r="131" s="4" customFormat="true" ht="19.5" hidden="false" customHeight="true" outlineLevel="0" collapsed="false">
      <c r="A131" s="15" t="s">
        <v>211</v>
      </c>
      <c r="B131" s="14" t="s">
        <v>212</v>
      </c>
      <c r="C131" s="9" t="n">
        <v>81.73</v>
      </c>
      <c r="D131" s="10"/>
    </row>
    <row r="132" s="4" customFormat="true" ht="19.5" hidden="false" customHeight="true" outlineLevel="0" collapsed="false">
      <c r="A132" s="15" t="s">
        <v>213</v>
      </c>
      <c r="B132" s="14" t="s">
        <v>214</v>
      </c>
      <c r="C132" s="9" t="n">
        <v>108.98</v>
      </c>
      <c r="D132" s="10"/>
    </row>
    <row r="133" s="4" customFormat="true" ht="19.5" hidden="false" customHeight="true" outlineLevel="0" collapsed="false">
      <c r="A133" s="15" t="s">
        <v>215</v>
      </c>
      <c r="B133" s="14" t="s">
        <v>216</v>
      </c>
      <c r="C133" s="9" t="n">
        <v>98.48</v>
      </c>
      <c r="D133" s="10"/>
    </row>
    <row r="134" s="4" customFormat="true" ht="19.5" hidden="false" customHeight="true" outlineLevel="0" collapsed="false">
      <c r="A134" s="15" t="s">
        <v>217</v>
      </c>
      <c r="B134" s="14" t="s">
        <v>218</v>
      </c>
      <c r="C134" s="9" t="n">
        <v>98.48</v>
      </c>
      <c r="D134" s="10"/>
    </row>
    <row r="135" s="4" customFormat="true" ht="19.5" hidden="false" customHeight="true" outlineLevel="0" collapsed="false">
      <c r="B135" s="14" t="s">
        <v>219</v>
      </c>
      <c r="C135" s="9" t="n">
        <f aca="false">C136+C137</f>
        <v>377.3</v>
      </c>
      <c r="D135" s="10"/>
    </row>
    <row r="136" s="4" customFormat="true" ht="19.5" hidden="false" customHeight="true" outlineLevel="0" collapsed="false">
      <c r="A136" s="15" t="s">
        <v>220</v>
      </c>
      <c r="B136" s="14" t="s">
        <v>221</v>
      </c>
      <c r="C136" s="9"/>
      <c r="D136" s="10"/>
    </row>
    <row r="137" s="4" customFormat="true" ht="19.5" hidden="false" customHeight="true" outlineLevel="0" collapsed="false">
      <c r="B137" s="14" t="s">
        <v>222</v>
      </c>
      <c r="C137" s="9" t="n">
        <f aca="false">C138+C139</f>
        <v>377.3</v>
      </c>
      <c r="D137" s="10"/>
    </row>
    <row r="138" s="4" customFormat="true" ht="19.5" hidden="false" customHeight="true" outlineLevel="0" collapsed="false">
      <c r="B138" s="14" t="s">
        <v>20</v>
      </c>
      <c r="C138" s="9" t="n">
        <f aca="false">SUM(C140:C142,C145:C147)</f>
        <v>279.82</v>
      </c>
      <c r="D138" s="10"/>
    </row>
    <row r="139" s="4" customFormat="true" ht="19.5" hidden="false" customHeight="true" outlineLevel="0" collapsed="false">
      <c r="B139" s="14" t="s">
        <v>21</v>
      </c>
      <c r="C139" s="9" t="n">
        <f aca="false">SUM(C143:C144)</f>
        <v>97.48</v>
      </c>
      <c r="D139" s="10"/>
    </row>
    <row r="140" s="4" customFormat="true" ht="19.5" hidden="false" customHeight="true" outlineLevel="0" collapsed="false">
      <c r="A140" s="15" t="s">
        <v>223</v>
      </c>
      <c r="B140" s="14" t="s">
        <v>224</v>
      </c>
      <c r="C140" s="9" t="n">
        <v>56.61</v>
      </c>
      <c r="D140" s="10"/>
    </row>
    <row r="141" s="4" customFormat="true" ht="19.5" hidden="false" customHeight="true" outlineLevel="0" collapsed="false">
      <c r="A141" s="15" t="s">
        <v>225</v>
      </c>
      <c r="B141" s="14" t="s">
        <v>226</v>
      </c>
      <c r="C141" s="9" t="n">
        <v>40.87</v>
      </c>
      <c r="D141" s="10"/>
    </row>
    <row r="142" s="4" customFormat="true" ht="19.5" hidden="false" customHeight="true" outlineLevel="0" collapsed="false">
      <c r="A142" s="15" t="s">
        <v>227</v>
      </c>
      <c r="B142" s="14" t="s">
        <v>228</v>
      </c>
      <c r="C142" s="9" t="n">
        <v>39.86</v>
      </c>
      <c r="D142" s="10"/>
    </row>
    <row r="143" s="4" customFormat="true" ht="19.5" hidden="false" customHeight="true" outlineLevel="0" collapsed="false">
      <c r="A143" s="15" t="s">
        <v>229</v>
      </c>
      <c r="B143" s="14" t="s">
        <v>230</v>
      </c>
      <c r="C143" s="9" t="n">
        <v>56.61</v>
      </c>
      <c r="D143" s="10"/>
    </row>
    <row r="144" s="4" customFormat="true" ht="19.5" hidden="false" customHeight="true" outlineLevel="0" collapsed="false">
      <c r="A144" s="15" t="s">
        <v>231</v>
      </c>
      <c r="B144" s="14" t="s">
        <v>232</v>
      </c>
      <c r="C144" s="9" t="n">
        <v>40.87</v>
      </c>
      <c r="D144" s="10"/>
    </row>
    <row r="145" s="4" customFormat="true" ht="19.5" hidden="false" customHeight="true" outlineLevel="0" collapsed="false">
      <c r="A145" s="15" t="s">
        <v>233</v>
      </c>
      <c r="B145" s="14" t="s">
        <v>234</v>
      </c>
      <c r="C145" s="9" t="n">
        <v>65.99</v>
      </c>
      <c r="D145" s="10"/>
    </row>
    <row r="146" s="4" customFormat="true" ht="19.5" hidden="false" customHeight="true" outlineLevel="0" collapsed="false">
      <c r="A146" s="15" t="s">
        <v>235</v>
      </c>
      <c r="B146" s="14" t="s">
        <v>236</v>
      </c>
      <c r="C146" s="9" t="n">
        <v>35.62</v>
      </c>
      <c r="D146" s="10"/>
    </row>
    <row r="147" s="4" customFormat="true" ht="19.5" hidden="false" customHeight="true" outlineLevel="0" collapsed="false">
      <c r="A147" s="23" t="s">
        <v>237</v>
      </c>
      <c r="B147" s="14" t="s">
        <v>238</v>
      </c>
      <c r="C147" s="9" t="n">
        <v>40.87</v>
      </c>
      <c r="D147" s="10"/>
    </row>
    <row r="148" s="4" customFormat="true" ht="19.5" hidden="false" customHeight="true" outlineLevel="0" collapsed="false">
      <c r="A148" s="15" t="s">
        <v>239</v>
      </c>
      <c r="B148" s="14" t="s">
        <v>240</v>
      </c>
      <c r="C148" s="16"/>
      <c r="D148" s="24"/>
    </row>
    <row r="149" s="4" customFormat="true" ht="19.5" hidden="false" customHeight="true" outlineLevel="0" collapsed="false">
      <c r="A149" s="15" t="s">
        <v>241</v>
      </c>
      <c r="B149" s="25" t="s">
        <v>242</v>
      </c>
      <c r="C149" s="9" t="n">
        <v>13.85</v>
      </c>
      <c r="D149" s="10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田永强</cp:lastModifiedBy>
  <cp:lastPrinted>2020-11-04T02:10:08Z</cp:lastPrinted>
  <dcterms:modified xsi:type="dcterms:W3CDTF">2025-08-29T01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8555</vt:lpwstr>
  </property>
</Properties>
</file>