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水利发展资金
（第二批水利工程维修养护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86" activeCellId="1" sqref="C69 C86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469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469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11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359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17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100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100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10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 t="n">
        <v>100</v>
      </c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369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369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11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259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 t="n">
        <v>30</v>
      </c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 t="n">
        <v>110</v>
      </c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 t="n">
        <v>229</v>
      </c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8"/>
    </row>
    <row r="108" s="3" customFormat="true" ht="19.5" hidden="true" customHeight="true" outlineLevel="0" collapsed="false">
      <c r="A108" s="19" t="s">
        <v>172</v>
      </c>
      <c r="B108" s="13" t="s">
        <v>173</v>
      </c>
      <c r="C108" s="9"/>
      <c r="D108" s="18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20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1"/>
      <c r="D148" s="21"/>
    </row>
    <row r="149" s="3" customFormat="true" ht="19.5" hidden="true" customHeight="true" outlineLevel="0" collapsed="false">
      <c r="A149" s="14" t="s">
        <v>237</v>
      </c>
      <c r="B149" s="22" t="s">
        <v>238</v>
      </c>
      <c r="C149" s="9"/>
      <c r="D149" s="9"/>
    </row>
    <row r="150" customFormat="false" ht="18.75" hidden="false" customHeight="true" outlineLevel="0" collapsed="false">
      <c r="A150" s="14"/>
      <c r="B150" s="23"/>
      <c r="C150" s="24"/>
      <c r="D150" s="25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8-06T0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