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localSheetId="0" name="Print_Titles" vbProcedure="false">附件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59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20"/>
        <rFont val="Noto Sans"/>
        <family val="2"/>
      </rPr>
      <t xml:space="preserve">贵州省</t>
    </r>
    <r>
      <rPr>
        <sz val="20"/>
        <rFont val="方正小标宋简体"/>
        <family val="0"/>
        <charset val="134"/>
      </rPr>
      <t xml:space="preserve">2025</t>
    </r>
    <r>
      <rPr>
        <sz val="20"/>
        <rFont val="Noto Sans"/>
        <family val="2"/>
      </rPr>
      <t xml:space="preserve">年提前下达批次中央水利发展资金（山洪
灾害防治设施维修养护部分）安排情况表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制表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农业处、规计处</t>
    </r>
  </si>
  <si>
    <t xml:space="preserve">单位：万元</t>
  </si>
  <si>
    <t xml:space="preserve">单位编码</t>
  </si>
  <si>
    <t xml:space="preserve">单   位</t>
  </si>
  <si>
    <t xml:space="preserve">中央资金分配金额</t>
  </si>
  <si>
    <t xml:space="preserve">备 注</t>
  </si>
  <si>
    <t xml:space="preserve">      合      计</t>
  </si>
  <si>
    <t xml:space="preserve">省级主管部门合计</t>
  </si>
  <si>
    <t xml:space="preserve">*****</t>
  </si>
  <si>
    <t xml:space="preserve">         市州本级小计</t>
  </si>
  <si>
    <t xml:space="preserve">         县区级小计</t>
  </si>
  <si>
    <t xml:space="preserve">      非省直管区县小计</t>
  </si>
  <si>
    <t xml:space="preserve">   省直管县小计</t>
  </si>
  <si>
    <t xml:space="preserve">    贵阳市</t>
  </si>
  <si>
    <t xml:space="preserve">904105001</t>
  </si>
  <si>
    <t xml:space="preserve">      贵阳市本级</t>
  </si>
  <si>
    <t xml:space="preserve">      贵阳市区县合计</t>
  </si>
  <si>
    <t xml:space="preserve">      其中：非省直管县小计</t>
  </si>
  <si>
    <t xml:space="preserve">            省直管县小计</t>
  </si>
  <si>
    <t xml:space="preserve">904002105001</t>
  </si>
  <si>
    <t xml:space="preserve">        乌当区</t>
  </si>
  <si>
    <t xml:space="preserve">904003105001</t>
  </si>
  <si>
    <t xml:space="preserve">        花溪区</t>
  </si>
  <si>
    <t xml:space="preserve">904004105001</t>
  </si>
  <si>
    <t xml:space="preserve">        白云区</t>
  </si>
  <si>
    <t xml:space="preserve">904005105001</t>
  </si>
  <si>
    <t xml:space="preserve">        南明区</t>
  </si>
  <si>
    <t xml:space="preserve">904006105001</t>
  </si>
  <si>
    <t xml:space="preserve">        云岩区</t>
  </si>
  <si>
    <t xml:space="preserve">904007105001</t>
  </si>
  <si>
    <t xml:space="preserve">        清镇市△</t>
  </si>
  <si>
    <t xml:space="preserve">904008105001</t>
  </si>
  <si>
    <t xml:space="preserve">        开阳县△</t>
  </si>
  <si>
    <t xml:space="preserve">904009105001</t>
  </si>
  <si>
    <t xml:space="preserve">        修文县△</t>
  </si>
  <si>
    <t xml:space="preserve">904010105001</t>
  </si>
  <si>
    <t xml:space="preserve">        息烽县△</t>
  </si>
  <si>
    <t xml:space="preserve">904011105001</t>
  </si>
  <si>
    <t xml:space="preserve">        观山湖区</t>
  </si>
  <si>
    <t xml:space="preserve">904012105001</t>
  </si>
  <si>
    <t xml:space="preserve">        贵阳经济技术开发区</t>
  </si>
  <si>
    <t xml:space="preserve">904013105001</t>
  </si>
  <si>
    <t xml:space="preserve">        贵阳综合保税区</t>
  </si>
  <si>
    <t xml:space="preserve">    六盘水市</t>
  </si>
  <si>
    <t xml:space="preserve">905105001</t>
  </si>
  <si>
    <t xml:space="preserve">      六盘水市本级</t>
  </si>
  <si>
    <t xml:space="preserve">      六盘水市区县合计</t>
  </si>
  <si>
    <t xml:space="preserve">905002105001</t>
  </si>
  <si>
    <t xml:space="preserve">        六枝特区△</t>
  </si>
  <si>
    <t xml:space="preserve">905003105001</t>
  </si>
  <si>
    <t xml:space="preserve">        盘州市△</t>
  </si>
  <si>
    <t xml:space="preserve">905004105001</t>
  </si>
  <si>
    <t xml:space="preserve">        水城区</t>
  </si>
  <si>
    <t xml:space="preserve">905005105001</t>
  </si>
  <si>
    <t xml:space="preserve">        钟山区</t>
  </si>
  <si>
    <t xml:space="preserve">905006105001</t>
  </si>
  <si>
    <t xml:space="preserve">    遵义市</t>
  </si>
  <si>
    <t xml:space="preserve">905007105001</t>
  </si>
  <si>
    <t xml:space="preserve">      遵义市本级</t>
  </si>
  <si>
    <t xml:space="preserve">905008105001</t>
  </si>
  <si>
    <t xml:space="preserve">      遵义市区县合计</t>
  </si>
  <si>
    <t xml:space="preserve">905009105001</t>
  </si>
  <si>
    <t xml:space="preserve">        红花岗区</t>
  </si>
  <si>
    <t xml:space="preserve">        汇川区</t>
  </si>
  <si>
    <t xml:space="preserve">        播州区</t>
  </si>
  <si>
    <t xml:space="preserve">        桐梓县△</t>
  </si>
  <si>
    <t xml:space="preserve">        绥阳县△</t>
  </si>
  <si>
    <t xml:space="preserve">        湄潭县△</t>
  </si>
  <si>
    <t xml:space="preserve">        凤冈县△</t>
  </si>
  <si>
    <t xml:space="preserve">        余庆县△</t>
  </si>
  <si>
    <t xml:space="preserve">        仁怀市△</t>
  </si>
  <si>
    <t xml:space="preserve">        赤水市△</t>
  </si>
  <si>
    <t xml:space="preserve">        习水县△</t>
  </si>
  <si>
    <t xml:space="preserve">        正安县△</t>
  </si>
  <si>
    <t xml:space="preserve">        道真仡佬族苗族自治县△</t>
  </si>
  <si>
    <t xml:space="preserve">        务川仡佬族苗族自治县△</t>
  </si>
  <si>
    <t xml:space="preserve">    安顺市</t>
  </si>
  <si>
    <t xml:space="preserve">      安顺市本级</t>
  </si>
  <si>
    <t xml:space="preserve">      安顺市区县合计</t>
  </si>
  <si>
    <t xml:space="preserve">        西秀区</t>
  </si>
  <si>
    <t xml:space="preserve">        平坝区</t>
  </si>
  <si>
    <t xml:space="preserve">        普定县△</t>
  </si>
  <si>
    <t xml:space="preserve">        镇宁布依族苗族自治县△</t>
  </si>
  <si>
    <t xml:space="preserve">        关岭布依族苗族自治县△</t>
  </si>
  <si>
    <t xml:space="preserve">        紫云苗族布依族自治县△</t>
  </si>
  <si>
    <t xml:space="preserve">        安顺经济技术开发区</t>
  </si>
  <si>
    <t xml:space="preserve">    黔南布依族苗族自治州</t>
  </si>
  <si>
    <t xml:space="preserve">      黔南布依族苗族自治州本级</t>
  </si>
  <si>
    <t xml:space="preserve">      黔南布依族苗族自治州区县合计</t>
  </si>
  <si>
    <t xml:space="preserve">        都匀市</t>
  </si>
  <si>
    <t xml:space="preserve">        独山县△</t>
  </si>
  <si>
    <t xml:space="preserve">        平塘县△</t>
  </si>
  <si>
    <t xml:space="preserve">        荔波县△</t>
  </si>
  <si>
    <t xml:space="preserve">        三都水族自治县△</t>
  </si>
  <si>
    <t xml:space="preserve">        福泉市△</t>
  </si>
  <si>
    <t xml:space="preserve">        瓮安县△</t>
  </si>
  <si>
    <t xml:space="preserve">        贵定县△</t>
  </si>
  <si>
    <t xml:space="preserve">        龙里县△</t>
  </si>
  <si>
    <t xml:space="preserve">        惠水县△</t>
  </si>
  <si>
    <t xml:space="preserve">        长顺县△</t>
  </si>
  <si>
    <t xml:space="preserve">        罗甸县△</t>
  </si>
  <si>
    <t xml:space="preserve">    黔东南苗族侗族自治州</t>
  </si>
  <si>
    <t xml:space="preserve">      黔东南苗族侗族自治州本级</t>
  </si>
  <si>
    <t xml:space="preserve">      黔东南苗族侗族自治州区县合计</t>
  </si>
  <si>
    <t xml:space="preserve">        凯里市</t>
  </si>
  <si>
    <t xml:space="preserve">        黄平县△</t>
  </si>
  <si>
    <t xml:space="preserve">        麻江县</t>
  </si>
  <si>
    <t xml:space="preserve">        丹寨县△</t>
  </si>
  <si>
    <t xml:space="preserve">        雷山县△</t>
  </si>
  <si>
    <t xml:space="preserve">        施秉县</t>
  </si>
  <si>
    <t xml:space="preserve">        镇远县</t>
  </si>
  <si>
    <t xml:space="preserve">        三穗县</t>
  </si>
  <si>
    <t xml:space="preserve">        岑巩县</t>
  </si>
  <si>
    <t xml:space="preserve">        天柱县</t>
  </si>
  <si>
    <t xml:space="preserve">        锦屏县</t>
  </si>
  <si>
    <t xml:space="preserve">        黎平县△</t>
  </si>
  <si>
    <t xml:space="preserve">        榕江县</t>
  </si>
  <si>
    <t xml:space="preserve">        从江县△</t>
  </si>
  <si>
    <t xml:space="preserve">        剑河县</t>
  </si>
  <si>
    <t xml:space="preserve">        台江县△</t>
  </si>
  <si>
    <t xml:space="preserve">    毕节市</t>
  </si>
  <si>
    <t xml:space="preserve">      毕节市本级</t>
  </si>
  <si>
    <t xml:space="preserve">      毕节市县合计</t>
  </si>
  <si>
    <t xml:space="preserve">        七星关区</t>
  </si>
  <si>
    <t xml:space="preserve">        大方县△</t>
  </si>
  <si>
    <t xml:space="preserve">        黔西县△</t>
  </si>
  <si>
    <t xml:space="preserve">        金沙县△</t>
  </si>
  <si>
    <t xml:space="preserve">        织金县△</t>
  </si>
  <si>
    <t xml:space="preserve">        纳雍县△</t>
  </si>
  <si>
    <t xml:space="preserve">        威宁彝族回族苗族自治县△</t>
  </si>
  <si>
    <t xml:space="preserve">        赫章县△</t>
  </si>
  <si>
    <t xml:space="preserve">    铜仁市</t>
  </si>
  <si>
    <t xml:space="preserve">      铜仁市本级</t>
  </si>
  <si>
    <t xml:space="preserve">      铜仁市区县合计</t>
  </si>
  <si>
    <t xml:space="preserve">        碧江区</t>
  </si>
  <si>
    <t xml:space="preserve">        松桃苗族自治县△</t>
  </si>
  <si>
    <t xml:space="preserve">        玉屏侗族自治县△</t>
  </si>
  <si>
    <t xml:space="preserve">        万山区</t>
  </si>
  <si>
    <t xml:space="preserve">        江口县△</t>
  </si>
  <si>
    <t xml:space="preserve">        石阡县△</t>
  </si>
  <si>
    <t xml:space="preserve">        印江土家族苗族自治县△</t>
  </si>
  <si>
    <t xml:space="preserve">        思南县△</t>
  </si>
  <si>
    <t xml:space="preserve">        德江县△</t>
  </si>
  <si>
    <t xml:space="preserve">        沿河土家族自治县△</t>
  </si>
  <si>
    <t xml:space="preserve">    黔西南布依族苗族自治州</t>
  </si>
  <si>
    <t xml:space="preserve">      黔西南布依族苗族自治州本级</t>
  </si>
  <si>
    <t xml:space="preserve">      黔西南布依族苗族自治州区县合计</t>
  </si>
  <si>
    <t xml:space="preserve">        兴义市</t>
  </si>
  <si>
    <t xml:space="preserve">        兴仁市</t>
  </si>
  <si>
    <t xml:space="preserve">        贞丰县</t>
  </si>
  <si>
    <t xml:space="preserve">        册亨县△</t>
  </si>
  <si>
    <t xml:space="preserve">        望谟县△</t>
  </si>
  <si>
    <t xml:space="preserve">        普安县</t>
  </si>
  <si>
    <t xml:space="preserve">        晴隆县</t>
  </si>
  <si>
    <t xml:space="preserve">        安龙县</t>
  </si>
  <si>
    <t xml:space="preserve">   贵安新区</t>
  </si>
  <si>
    <t xml:space="preserve">   贵州双龙航空港经济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_ "/>
    <numFmt numFmtId="167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2"/>
      <name val="Noto Sans"/>
      <family val="2"/>
    </font>
    <font>
      <sz val="14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5" topLeftCell="C100" activePane="bottomRight" state="frozen"/>
      <selection pane="topLeft" activeCell="A1" activeCellId="0" sqref="A1"/>
      <selection pane="topRight" activeCell="C1" activeCellId="0" sqref="C1"/>
      <selection pane="bottomLeft" activeCell="A100" activeCellId="0" sqref="A100"/>
      <selection pane="bottomRight" activeCell="D12" activeCellId="0" sqref="D12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13.87"/>
    <col collapsed="false" customWidth="true" hidden="false" outlineLevel="0" max="2" min="2" style="2" width="45.5"/>
    <col collapsed="false" customWidth="true" hidden="false" outlineLevel="0" max="3" min="3" style="2" width="24.99"/>
    <col collapsed="false" customWidth="true" hidden="false" outlineLevel="0" max="4" min="4" style="2" width="11.62"/>
  </cols>
  <sheetData>
    <row r="1" customFormat="false" ht="16.5" hidden="false" customHeight="true" outlineLevel="0" collapsed="false">
      <c r="B1" s="3" t="s">
        <v>0</v>
      </c>
    </row>
    <row r="2" customFormat="false" ht="91" hidden="false" customHeight="true" outlineLevel="0" collapsed="false">
      <c r="B2" s="4" t="s">
        <v>1</v>
      </c>
      <c r="C2" s="4"/>
      <c r="D2" s="4"/>
    </row>
    <row r="3" customFormat="false" ht="18.75" hidden="false" customHeight="true" outlineLevel="0" collapsed="false">
      <c r="B3" s="5" t="s">
        <v>2</v>
      </c>
      <c r="C3" s="6" t="s">
        <v>3</v>
      </c>
      <c r="D3" s="6"/>
    </row>
    <row r="4" s="3" customFormat="true" ht="19.5" hidden="false" customHeight="true" outlineLevel="0" collapsed="false">
      <c r="A4" s="3" t="s">
        <v>4</v>
      </c>
      <c r="B4" s="7" t="s">
        <v>5</v>
      </c>
      <c r="C4" s="7" t="s">
        <v>6</v>
      </c>
      <c r="D4" s="7" t="s">
        <v>7</v>
      </c>
    </row>
    <row r="5" s="3" customFormat="true" ht="19.5" hidden="false" customHeight="true" outlineLevel="0" collapsed="false">
      <c r="B5" s="8" t="s">
        <v>8</v>
      </c>
      <c r="C5" s="9" t="n">
        <f aca="false">C8+C9+C6</f>
        <v>2528</v>
      </c>
      <c r="D5" s="10"/>
    </row>
    <row r="6" s="3" customFormat="true" ht="19.5" hidden="false" customHeight="true" outlineLevel="0" collapsed="false">
      <c r="B6" s="8" t="s">
        <v>9</v>
      </c>
      <c r="C6" s="9" t="n">
        <v>116</v>
      </c>
      <c r="D6" s="11"/>
    </row>
    <row r="7" s="3" customFormat="true" ht="20" hidden="false" customHeight="true" outlineLevel="0" collapsed="false">
      <c r="B7" s="12" t="s">
        <v>10</v>
      </c>
      <c r="C7" s="9"/>
      <c r="D7" s="10"/>
    </row>
    <row r="8" s="3" customFormat="true" ht="20" hidden="false" customHeight="true" outlineLevel="0" collapsed="false">
      <c r="B8" s="8" t="s">
        <v>11</v>
      </c>
      <c r="C8" s="9" t="n">
        <f aca="false">C13+C30+C39+C58+C70+C87+C108+C121+C136+C148+C149</f>
        <v>1183.14</v>
      </c>
      <c r="D8" s="10"/>
    </row>
    <row r="9" s="3" customFormat="true" ht="20" hidden="false" customHeight="true" outlineLevel="0" collapsed="false">
      <c r="B9" s="8" t="s">
        <v>12</v>
      </c>
      <c r="C9" s="9" t="n">
        <f aca="false">C10+C11</f>
        <v>1228.86</v>
      </c>
      <c r="D9" s="10"/>
    </row>
    <row r="10" s="3" customFormat="true" ht="20" hidden="false" customHeight="true" outlineLevel="0" collapsed="false">
      <c r="B10" s="13" t="s">
        <v>13</v>
      </c>
      <c r="C10" s="9" t="n">
        <f aca="false">C15+C32+C41+C60+C72+C89+C110+C123+C138</f>
        <v>437.35</v>
      </c>
      <c r="D10" s="10"/>
    </row>
    <row r="11" s="3" customFormat="true" ht="20" hidden="false" customHeight="true" outlineLevel="0" collapsed="false">
      <c r="B11" s="13" t="s">
        <v>14</v>
      </c>
      <c r="C11" s="9" t="n">
        <f aca="false">SUM(C16,C33,C42,C61,C73,C90,C111,C124,C139)</f>
        <v>791.51</v>
      </c>
      <c r="D11" s="10"/>
    </row>
    <row r="12" s="3" customFormat="true" ht="20" hidden="false" customHeight="true" outlineLevel="0" collapsed="false">
      <c r="B12" s="14" t="s">
        <v>15</v>
      </c>
      <c r="C12" s="15" t="n">
        <f aca="false">C13+C14</f>
        <v>184.67</v>
      </c>
      <c r="D12" s="10"/>
    </row>
    <row r="13" s="3" customFormat="true" ht="20" hidden="false" customHeight="true" outlineLevel="0" collapsed="false">
      <c r="A13" s="16" t="s">
        <v>16</v>
      </c>
      <c r="B13" s="14" t="s">
        <v>17</v>
      </c>
      <c r="C13" s="15" t="n">
        <v>101.29</v>
      </c>
      <c r="D13" s="10"/>
    </row>
    <row r="14" s="3" customFormat="true" ht="20" hidden="false" customHeight="true" outlineLevel="0" collapsed="false">
      <c r="B14" s="14" t="s">
        <v>18</v>
      </c>
      <c r="C14" s="15" t="n">
        <f aca="false">C15+C16</f>
        <v>83.38</v>
      </c>
      <c r="D14" s="10"/>
    </row>
    <row r="15" s="3" customFormat="true" ht="20" hidden="false" customHeight="true" outlineLevel="0" collapsed="false">
      <c r="B15" s="14" t="s">
        <v>19</v>
      </c>
      <c r="C15" s="15" t="n">
        <f aca="false">SUM(C17:C21)+C26+C27+C28</f>
        <v>46.26</v>
      </c>
      <c r="D15" s="10"/>
    </row>
    <row r="16" s="3" customFormat="true" ht="20" hidden="false" customHeight="true" outlineLevel="0" collapsed="false">
      <c r="B16" s="14" t="s">
        <v>20</v>
      </c>
      <c r="C16" s="15" t="n">
        <f aca="false">SUM(C22:C25)</f>
        <v>37.12</v>
      </c>
      <c r="D16" s="10"/>
    </row>
    <row r="17" s="3" customFormat="true" ht="20" hidden="false" customHeight="true" outlineLevel="0" collapsed="false">
      <c r="A17" s="16" t="s">
        <v>21</v>
      </c>
      <c r="B17" s="14" t="s">
        <v>22</v>
      </c>
      <c r="C17" s="15" t="n">
        <v>8.08</v>
      </c>
      <c r="D17" s="10"/>
    </row>
    <row r="18" s="3" customFormat="true" ht="20" hidden="false" customHeight="true" outlineLevel="0" collapsed="false">
      <c r="A18" s="16" t="s">
        <v>23</v>
      </c>
      <c r="B18" s="14" t="s">
        <v>24</v>
      </c>
      <c r="C18" s="15" t="n">
        <v>9.68</v>
      </c>
      <c r="D18" s="10"/>
    </row>
    <row r="19" s="3" customFormat="true" ht="20" hidden="false" customHeight="true" outlineLevel="0" collapsed="false">
      <c r="A19" s="16" t="s">
        <v>25</v>
      </c>
      <c r="B19" s="14" t="s">
        <v>26</v>
      </c>
      <c r="C19" s="15" t="n">
        <v>8.08</v>
      </c>
      <c r="D19" s="10"/>
    </row>
    <row r="20" s="3" customFormat="true" ht="20" hidden="false" customHeight="true" outlineLevel="0" collapsed="false">
      <c r="A20" s="16" t="s">
        <v>27</v>
      </c>
      <c r="B20" s="14" t="s">
        <v>28</v>
      </c>
      <c r="C20" s="15" t="n">
        <v>5.85</v>
      </c>
      <c r="D20" s="10"/>
    </row>
    <row r="21" s="3" customFormat="true" ht="20" hidden="false" customHeight="true" outlineLevel="0" collapsed="false">
      <c r="A21" s="16" t="s">
        <v>29</v>
      </c>
      <c r="B21" s="14" t="s">
        <v>30</v>
      </c>
      <c r="C21" s="15" t="n">
        <v>6.17</v>
      </c>
      <c r="D21" s="10"/>
    </row>
    <row r="22" s="3" customFormat="true" ht="20" hidden="false" customHeight="true" outlineLevel="0" collapsed="false">
      <c r="A22" s="16" t="s">
        <v>31</v>
      </c>
      <c r="B22" s="14" t="s">
        <v>32</v>
      </c>
      <c r="C22" s="15" t="n">
        <v>8.08</v>
      </c>
      <c r="D22" s="10"/>
    </row>
    <row r="23" s="3" customFormat="true" ht="20" hidden="false" customHeight="true" outlineLevel="0" collapsed="false">
      <c r="A23" s="16" t="s">
        <v>33</v>
      </c>
      <c r="B23" s="14" t="s">
        <v>34</v>
      </c>
      <c r="C23" s="15" t="n">
        <v>9.04</v>
      </c>
      <c r="D23" s="10"/>
    </row>
    <row r="24" s="3" customFormat="true" ht="20" hidden="false" customHeight="true" outlineLevel="0" collapsed="false">
      <c r="A24" s="16" t="s">
        <v>35</v>
      </c>
      <c r="B24" s="14" t="s">
        <v>36</v>
      </c>
      <c r="C24" s="15" t="n">
        <v>10.64</v>
      </c>
      <c r="D24" s="10"/>
    </row>
    <row r="25" s="3" customFormat="true" ht="20" hidden="false" customHeight="true" outlineLevel="0" collapsed="false">
      <c r="A25" s="16" t="s">
        <v>37</v>
      </c>
      <c r="B25" s="14" t="s">
        <v>38</v>
      </c>
      <c r="C25" s="15" t="n">
        <v>9.36</v>
      </c>
      <c r="D25" s="10"/>
    </row>
    <row r="26" s="3" customFormat="true" ht="20" hidden="false" customHeight="true" outlineLevel="0" collapsed="false">
      <c r="A26" s="16" t="s">
        <v>39</v>
      </c>
      <c r="B26" s="14" t="s">
        <v>40</v>
      </c>
      <c r="C26" s="15" t="n">
        <v>8.4</v>
      </c>
      <c r="D26" s="10"/>
    </row>
    <row r="27" s="3" customFormat="true" ht="20" hidden="false" customHeight="true" outlineLevel="0" collapsed="false">
      <c r="A27" s="16" t="s">
        <v>41</v>
      </c>
      <c r="B27" s="14" t="s">
        <v>42</v>
      </c>
      <c r="C27" s="17"/>
      <c r="D27" s="10"/>
    </row>
    <row r="28" s="3" customFormat="true" ht="20" hidden="false" customHeight="true" outlineLevel="0" collapsed="false">
      <c r="A28" s="16" t="s">
        <v>43</v>
      </c>
      <c r="B28" s="14" t="s">
        <v>44</v>
      </c>
      <c r="C28" s="17"/>
      <c r="D28" s="10"/>
    </row>
    <row r="29" s="3" customFormat="true" ht="20" hidden="false" customHeight="true" outlineLevel="0" collapsed="false">
      <c r="B29" s="14" t="s">
        <v>45</v>
      </c>
      <c r="C29" s="15" t="n">
        <f aca="false">C30+C31</f>
        <v>152.19</v>
      </c>
      <c r="D29" s="10"/>
    </row>
    <row r="30" s="3" customFormat="true" ht="20" hidden="false" customHeight="true" outlineLevel="0" collapsed="false">
      <c r="A30" s="16" t="s">
        <v>46</v>
      </c>
      <c r="B30" s="14" t="s">
        <v>47</v>
      </c>
      <c r="C30" s="15" t="n">
        <v>85.35</v>
      </c>
      <c r="D30" s="10"/>
    </row>
    <row r="31" s="3" customFormat="true" ht="20" hidden="false" customHeight="true" outlineLevel="0" collapsed="false">
      <c r="B31" s="14" t="s">
        <v>48</v>
      </c>
      <c r="C31" s="15" t="n">
        <f aca="false">C32+C33</f>
        <v>66.84</v>
      </c>
      <c r="D31" s="10"/>
    </row>
    <row r="32" s="3" customFormat="true" ht="20" hidden="false" customHeight="true" outlineLevel="0" collapsed="false">
      <c r="B32" s="14" t="s">
        <v>19</v>
      </c>
      <c r="C32" s="15" t="n">
        <f aca="false">C37+C36</f>
        <v>27.35</v>
      </c>
      <c r="D32" s="10"/>
    </row>
    <row r="33" s="3" customFormat="true" ht="20" hidden="false" customHeight="true" outlineLevel="0" collapsed="false">
      <c r="B33" s="14" t="s">
        <v>20</v>
      </c>
      <c r="C33" s="15" t="n">
        <f aca="false">SUM(C34:C35)</f>
        <v>39.49</v>
      </c>
      <c r="D33" s="10"/>
    </row>
    <row r="34" s="3" customFormat="true" ht="20" hidden="false" customHeight="true" outlineLevel="0" collapsed="false">
      <c r="A34" s="16" t="s">
        <v>49</v>
      </c>
      <c r="B34" s="14" t="s">
        <v>50</v>
      </c>
      <c r="C34" s="15" t="n">
        <v>14.79</v>
      </c>
      <c r="D34" s="10"/>
    </row>
    <row r="35" s="3" customFormat="true" ht="20" hidden="false" customHeight="true" outlineLevel="0" collapsed="false">
      <c r="A35" s="16" t="s">
        <v>51</v>
      </c>
      <c r="B35" s="14" t="s">
        <v>52</v>
      </c>
      <c r="C35" s="15" t="n">
        <v>24.7</v>
      </c>
      <c r="D35" s="10"/>
    </row>
    <row r="36" s="3" customFormat="true" ht="20" hidden="false" customHeight="true" outlineLevel="0" collapsed="false">
      <c r="A36" s="16" t="s">
        <v>53</v>
      </c>
      <c r="B36" s="14" t="s">
        <v>54</v>
      </c>
      <c r="C36" s="15" t="n">
        <v>18.95</v>
      </c>
      <c r="D36" s="10"/>
    </row>
    <row r="37" s="3" customFormat="true" ht="20" hidden="false" customHeight="true" outlineLevel="0" collapsed="false">
      <c r="A37" s="16" t="s">
        <v>55</v>
      </c>
      <c r="B37" s="14" t="s">
        <v>56</v>
      </c>
      <c r="C37" s="15" t="n">
        <v>8.4</v>
      </c>
      <c r="D37" s="10"/>
    </row>
    <row r="38" s="3" customFormat="true" ht="20" hidden="false" customHeight="true" outlineLevel="0" collapsed="false">
      <c r="A38" s="16" t="s">
        <v>57</v>
      </c>
      <c r="B38" s="14" t="s">
        <v>58</v>
      </c>
      <c r="C38" s="15" t="n">
        <f aca="false">C39+C40</f>
        <v>349.29</v>
      </c>
      <c r="D38" s="10"/>
    </row>
    <row r="39" s="3" customFormat="true" ht="20" hidden="false" customHeight="true" outlineLevel="0" collapsed="false">
      <c r="A39" s="16" t="s">
        <v>59</v>
      </c>
      <c r="B39" s="14" t="s">
        <v>60</v>
      </c>
      <c r="C39" s="15" t="n">
        <v>141.55</v>
      </c>
      <c r="D39" s="10"/>
    </row>
    <row r="40" s="3" customFormat="true" ht="20" hidden="false" customHeight="true" outlineLevel="0" collapsed="false">
      <c r="A40" s="16" t="s">
        <v>61</v>
      </c>
      <c r="B40" s="14" t="s">
        <v>62</v>
      </c>
      <c r="C40" s="15" t="n">
        <f aca="false">C41+C42</f>
        <v>207.74</v>
      </c>
      <c r="D40" s="10"/>
    </row>
    <row r="41" s="3" customFormat="true" ht="20" hidden="false" customHeight="true" outlineLevel="0" collapsed="false">
      <c r="A41" s="16" t="s">
        <v>63</v>
      </c>
      <c r="B41" s="14" t="s">
        <v>19</v>
      </c>
      <c r="C41" s="15" t="n">
        <f aca="false">C43+C44+C45</f>
        <v>31.6</v>
      </c>
      <c r="D41" s="10"/>
    </row>
    <row r="42" customFormat="false" ht="20" hidden="false" customHeight="true" outlineLevel="0" collapsed="false">
      <c r="A42" s="16"/>
      <c r="B42" s="14" t="s">
        <v>20</v>
      </c>
      <c r="C42" s="15" t="n">
        <f aca="false">SUM(C46:C56)</f>
        <v>176.14</v>
      </c>
      <c r="D42" s="10"/>
    </row>
    <row r="43" customFormat="false" ht="20" hidden="false" customHeight="true" outlineLevel="0" collapsed="false">
      <c r="B43" s="14" t="s">
        <v>64</v>
      </c>
      <c r="C43" s="15" t="n">
        <v>10</v>
      </c>
      <c r="D43" s="18"/>
    </row>
    <row r="44" customFormat="false" ht="20" hidden="false" customHeight="true" outlineLevel="0" collapsed="false">
      <c r="B44" s="14" t="s">
        <v>65</v>
      </c>
      <c r="C44" s="15" t="n">
        <v>6.17</v>
      </c>
      <c r="D44" s="18"/>
    </row>
    <row r="45" customFormat="false" ht="20" hidden="false" customHeight="true" outlineLevel="0" collapsed="false">
      <c r="B45" s="14" t="s">
        <v>66</v>
      </c>
      <c r="C45" s="15" t="n">
        <v>15.43</v>
      </c>
      <c r="D45" s="18"/>
    </row>
    <row r="46" customFormat="false" ht="20" hidden="false" customHeight="true" outlineLevel="0" collapsed="false">
      <c r="B46" s="14" t="s">
        <v>67</v>
      </c>
      <c r="C46" s="15" t="n">
        <v>18.95</v>
      </c>
      <c r="D46" s="18"/>
    </row>
    <row r="47" customFormat="false" ht="20" hidden="false" customHeight="true" outlineLevel="0" collapsed="false">
      <c r="B47" s="14" t="s">
        <v>68</v>
      </c>
      <c r="C47" s="15" t="n">
        <v>16.39</v>
      </c>
      <c r="D47" s="18"/>
    </row>
    <row r="48" customFormat="false" ht="20" hidden="false" customHeight="true" outlineLevel="0" collapsed="false">
      <c r="B48" s="14" t="s">
        <v>69</v>
      </c>
      <c r="C48" s="15" t="n">
        <v>9.04</v>
      </c>
      <c r="D48" s="18"/>
    </row>
    <row r="49" customFormat="false" ht="20" hidden="false" customHeight="true" outlineLevel="0" collapsed="false">
      <c r="B49" s="14" t="s">
        <v>70</v>
      </c>
      <c r="C49" s="15" t="n">
        <v>15.75</v>
      </c>
      <c r="D49" s="18"/>
    </row>
    <row r="50" customFormat="false" ht="20" hidden="false" customHeight="true" outlineLevel="0" collapsed="false">
      <c r="B50" s="14" t="s">
        <v>71</v>
      </c>
      <c r="C50" s="15" t="n">
        <v>11.28</v>
      </c>
      <c r="D50" s="18"/>
    </row>
    <row r="51" customFormat="false" ht="20" hidden="false" customHeight="true" outlineLevel="0" collapsed="false">
      <c r="B51" s="14" t="s">
        <v>72</v>
      </c>
      <c r="C51" s="15" t="n">
        <v>18.63</v>
      </c>
      <c r="D51" s="18"/>
    </row>
    <row r="52" customFormat="false" ht="20" hidden="false" customHeight="true" outlineLevel="0" collapsed="false">
      <c r="B52" s="14" t="s">
        <v>73</v>
      </c>
      <c r="C52" s="15" t="n">
        <v>15.75</v>
      </c>
      <c r="D52" s="18"/>
    </row>
    <row r="53" customFormat="false" ht="20" hidden="false" customHeight="true" outlineLevel="0" collapsed="false">
      <c r="B53" s="14" t="s">
        <v>74</v>
      </c>
      <c r="C53" s="15" t="n">
        <v>16.71</v>
      </c>
      <c r="D53" s="18"/>
    </row>
    <row r="54" customFormat="false" ht="20" hidden="false" customHeight="true" outlineLevel="0" collapsed="false">
      <c r="B54" s="14" t="s">
        <v>75</v>
      </c>
      <c r="C54" s="15" t="n">
        <v>15.11</v>
      </c>
      <c r="D54" s="18"/>
    </row>
    <row r="55" customFormat="false" ht="20" hidden="false" customHeight="true" outlineLevel="0" collapsed="false">
      <c r="B55" s="14" t="s">
        <v>76</v>
      </c>
      <c r="C55" s="15" t="n">
        <v>17.35</v>
      </c>
      <c r="D55" s="18"/>
    </row>
    <row r="56" customFormat="false" ht="20" hidden="false" customHeight="true" outlineLevel="0" collapsed="false">
      <c r="B56" s="14" t="s">
        <v>77</v>
      </c>
      <c r="C56" s="15" t="n">
        <v>21.18</v>
      </c>
      <c r="D56" s="18"/>
    </row>
    <row r="57" customFormat="false" ht="20" hidden="false" customHeight="true" outlineLevel="0" collapsed="false">
      <c r="B57" s="14" t="s">
        <v>78</v>
      </c>
      <c r="C57" s="15" t="n">
        <f aca="false">C58+C59</f>
        <v>144.1</v>
      </c>
      <c r="D57" s="18"/>
    </row>
    <row r="58" customFormat="false" ht="20" hidden="false" customHeight="true" outlineLevel="0" collapsed="false">
      <c r="B58" s="14" t="s">
        <v>79</v>
      </c>
      <c r="C58" s="15" t="n">
        <v>73.55</v>
      </c>
      <c r="D58" s="18"/>
    </row>
    <row r="59" customFormat="false" ht="20" hidden="false" customHeight="true" outlineLevel="0" collapsed="false">
      <c r="B59" s="14" t="s">
        <v>80</v>
      </c>
      <c r="C59" s="15" t="n">
        <f aca="false">C60+C61</f>
        <v>70.55</v>
      </c>
      <c r="D59" s="18"/>
    </row>
    <row r="60" customFormat="false" ht="20" hidden="false" customHeight="true" outlineLevel="0" collapsed="false">
      <c r="B60" s="14" t="s">
        <v>19</v>
      </c>
      <c r="C60" s="15" t="n">
        <f aca="false">SUM(C62:C63,C68)</f>
        <v>22.56</v>
      </c>
      <c r="D60" s="18"/>
    </row>
    <row r="61" customFormat="false" ht="20" hidden="false" customHeight="true" outlineLevel="0" collapsed="false">
      <c r="B61" s="14" t="s">
        <v>20</v>
      </c>
      <c r="C61" s="15" t="n">
        <f aca="false">SUM(C64:C67)</f>
        <v>47.99</v>
      </c>
      <c r="D61" s="18"/>
    </row>
    <row r="62" customFormat="false" ht="20" hidden="false" customHeight="true" outlineLevel="0" collapsed="false">
      <c r="B62" s="14" t="s">
        <v>81</v>
      </c>
      <c r="C62" s="15" t="n">
        <v>10.64</v>
      </c>
      <c r="D62" s="18"/>
    </row>
    <row r="63" customFormat="false" ht="20" hidden="false" customHeight="true" outlineLevel="0" collapsed="false">
      <c r="B63" s="14" t="s">
        <v>82</v>
      </c>
      <c r="C63" s="15" t="n">
        <v>11.92</v>
      </c>
      <c r="D63" s="18"/>
    </row>
    <row r="64" customFormat="false" ht="20" hidden="false" customHeight="true" outlineLevel="0" collapsed="false">
      <c r="B64" s="14" t="s">
        <v>83</v>
      </c>
      <c r="C64" s="15" t="n">
        <v>8.4</v>
      </c>
      <c r="D64" s="18"/>
    </row>
    <row r="65" customFormat="false" ht="20" hidden="false" customHeight="true" outlineLevel="0" collapsed="false">
      <c r="B65" s="14" t="s">
        <v>84</v>
      </c>
      <c r="C65" s="15" t="n">
        <v>15.75</v>
      </c>
      <c r="D65" s="18"/>
    </row>
    <row r="66" customFormat="false" ht="20" hidden="false" customHeight="true" outlineLevel="0" collapsed="false">
      <c r="B66" s="14" t="s">
        <v>85</v>
      </c>
      <c r="C66" s="15" t="n">
        <v>11.28</v>
      </c>
      <c r="D66" s="18"/>
    </row>
    <row r="67" customFormat="false" ht="20" hidden="false" customHeight="true" outlineLevel="0" collapsed="false">
      <c r="B67" s="14" t="s">
        <v>86</v>
      </c>
      <c r="C67" s="15" t="n">
        <v>12.56</v>
      </c>
      <c r="D67" s="18"/>
    </row>
    <row r="68" customFormat="false" ht="20" hidden="false" customHeight="true" outlineLevel="0" collapsed="false">
      <c r="B68" s="14" t="s">
        <v>87</v>
      </c>
      <c r="C68" s="15"/>
      <c r="D68" s="18"/>
    </row>
    <row r="69" customFormat="false" ht="20" hidden="false" customHeight="true" outlineLevel="0" collapsed="false">
      <c r="B69" s="14" t="s">
        <v>88</v>
      </c>
      <c r="C69" s="15" t="n">
        <f aca="false">C70+C71</f>
        <v>345.8</v>
      </c>
      <c r="D69" s="18"/>
    </row>
    <row r="70" customFormat="false" ht="20" hidden="false" customHeight="true" outlineLevel="0" collapsed="false">
      <c r="B70" s="14" t="s">
        <v>89</v>
      </c>
      <c r="C70" s="15" t="n">
        <v>196.1</v>
      </c>
      <c r="D70" s="18"/>
    </row>
    <row r="71" customFormat="false" ht="20" hidden="false" customHeight="true" outlineLevel="0" collapsed="false">
      <c r="B71" s="14" t="s">
        <v>90</v>
      </c>
      <c r="C71" s="15" t="n">
        <f aca="false">C72+C73</f>
        <v>149.7</v>
      </c>
      <c r="D71" s="18"/>
    </row>
    <row r="72" customFormat="false" ht="20" hidden="false" customHeight="true" outlineLevel="0" collapsed="false">
      <c r="B72" s="14" t="s">
        <v>19</v>
      </c>
      <c r="C72" s="15" t="n">
        <f aca="false">SUM(C74)</f>
        <v>12.56</v>
      </c>
      <c r="D72" s="18"/>
    </row>
    <row r="73" customFormat="false" ht="20" hidden="false" customHeight="true" outlineLevel="0" collapsed="false">
      <c r="B73" s="14" t="s">
        <v>20</v>
      </c>
      <c r="C73" s="15" t="n">
        <f aca="false">SUM(C75:C85)</f>
        <v>137.14</v>
      </c>
      <c r="D73" s="18"/>
    </row>
    <row r="74" customFormat="false" ht="20" hidden="false" customHeight="true" outlineLevel="0" collapsed="false">
      <c r="B74" s="14" t="s">
        <v>91</v>
      </c>
      <c r="C74" s="15" t="n">
        <v>12.56</v>
      </c>
      <c r="D74" s="18"/>
    </row>
    <row r="75" customFormat="false" ht="20" hidden="false" customHeight="true" outlineLevel="0" collapsed="false">
      <c r="B75" s="14" t="s">
        <v>92</v>
      </c>
      <c r="C75" s="15" t="n">
        <v>7.76</v>
      </c>
      <c r="D75" s="18"/>
    </row>
    <row r="76" customFormat="false" ht="20" hidden="false" customHeight="true" outlineLevel="0" collapsed="false">
      <c r="B76" s="14" t="s">
        <v>93</v>
      </c>
      <c r="C76" s="15" t="n">
        <v>14.15</v>
      </c>
      <c r="D76" s="18"/>
    </row>
    <row r="77" customFormat="false" ht="20" hidden="false" customHeight="true" outlineLevel="0" collapsed="false">
      <c r="B77" s="14" t="s">
        <v>94</v>
      </c>
      <c r="C77" s="15" t="n">
        <v>10.96</v>
      </c>
      <c r="D77" s="18"/>
    </row>
    <row r="78" customFormat="false" ht="20" hidden="false" customHeight="true" outlineLevel="0" collapsed="false">
      <c r="B78" s="14" t="s">
        <v>95</v>
      </c>
      <c r="C78" s="15" t="n">
        <v>15.11</v>
      </c>
      <c r="D78" s="18"/>
    </row>
    <row r="79" customFormat="false" ht="20" hidden="false" customHeight="true" outlineLevel="0" collapsed="false">
      <c r="B79" s="14" t="s">
        <v>96</v>
      </c>
      <c r="C79" s="15" t="n">
        <v>16.71</v>
      </c>
      <c r="D79" s="18"/>
    </row>
    <row r="80" customFormat="false" ht="20" hidden="false" customHeight="true" outlineLevel="0" collapsed="false">
      <c r="B80" s="14" t="s">
        <v>97</v>
      </c>
      <c r="C80" s="15" t="n">
        <v>14.79</v>
      </c>
      <c r="D80" s="18"/>
    </row>
    <row r="81" customFormat="false" ht="20" hidden="false" customHeight="true" outlineLevel="0" collapsed="false">
      <c r="B81" s="14" t="s">
        <v>98</v>
      </c>
      <c r="C81" s="15" t="n">
        <v>13.51</v>
      </c>
      <c r="D81" s="18"/>
    </row>
    <row r="82" customFormat="false" ht="20" hidden="false" customHeight="true" outlineLevel="0" collapsed="false">
      <c r="B82" s="14" t="s">
        <v>99</v>
      </c>
      <c r="C82" s="15" t="n">
        <v>10</v>
      </c>
      <c r="D82" s="18"/>
    </row>
    <row r="83" customFormat="false" ht="20" hidden="false" customHeight="true" outlineLevel="0" collapsed="false">
      <c r="B83" s="14" t="s">
        <v>100</v>
      </c>
      <c r="C83" s="15" t="n">
        <v>14.47</v>
      </c>
      <c r="D83" s="18"/>
    </row>
    <row r="84" customFormat="false" ht="20" hidden="false" customHeight="true" outlineLevel="0" collapsed="false">
      <c r="B84" s="14" t="s">
        <v>101</v>
      </c>
      <c r="C84" s="15" t="n">
        <v>8.08</v>
      </c>
      <c r="D84" s="18"/>
    </row>
    <row r="85" customFormat="false" ht="20" hidden="false" customHeight="true" outlineLevel="0" collapsed="false">
      <c r="B85" s="14" t="s">
        <v>102</v>
      </c>
      <c r="C85" s="15" t="n">
        <v>11.6</v>
      </c>
      <c r="D85" s="18"/>
    </row>
    <row r="86" customFormat="false" ht="20" hidden="false" customHeight="true" outlineLevel="0" collapsed="false">
      <c r="B86" s="14" t="s">
        <v>103</v>
      </c>
      <c r="C86" s="15" t="n">
        <f aca="false">C87+C88</f>
        <v>525.73</v>
      </c>
      <c r="D86" s="18"/>
    </row>
    <row r="87" customFormat="false" ht="20" hidden="false" customHeight="true" outlineLevel="0" collapsed="false">
      <c r="B87" s="14" t="s">
        <v>104</v>
      </c>
      <c r="C87" s="15" t="n">
        <v>228.05</v>
      </c>
      <c r="D87" s="18"/>
    </row>
    <row r="88" customFormat="false" ht="20" hidden="false" customHeight="true" outlineLevel="0" collapsed="false">
      <c r="B88" s="14" t="s">
        <v>105</v>
      </c>
      <c r="C88" s="15" t="n">
        <f aca="false">C89+C90</f>
        <v>297.68</v>
      </c>
      <c r="D88" s="18"/>
    </row>
    <row r="89" customFormat="false" ht="20" hidden="false" customHeight="true" outlineLevel="0" collapsed="false">
      <c r="B89" s="14" t="s">
        <v>19</v>
      </c>
      <c r="C89" s="15" t="n">
        <f aca="false">SUM(C91,C93,C96:C101,C103,C105)</f>
        <v>185.61</v>
      </c>
      <c r="D89" s="18"/>
    </row>
    <row r="90" customFormat="false" ht="20" hidden="false" customHeight="true" outlineLevel="0" collapsed="false">
      <c r="B90" s="14" t="s">
        <v>20</v>
      </c>
      <c r="C90" s="15" t="n">
        <f aca="false">SUM(C92,C94:C95,C102,C104,C106)</f>
        <v>112.07</v>
      </c>
      <c r="D90" s="18"/>
    </row>
    <row r="91" customFormat="false" ht="20" hidden="false" customHeight="true" outlineLevel="0" collapsed="false">
      <c r="B91" s="14" t="s">
        <v>106</v>
      </c>
      <c r="C91" s="15" t="n">
        <v>8.72</v>
      </c>
      <c r="D91" s="18"/>
    </row>
    <row r="92" customFormat="false" ht="20" hidden="false" customHeight="true" outlineLevel="0" collapsed="false">
      <c r="B92" s="14" t="s">
        <v>107</v>
      </c>
      <c r="C92" s="15" t="n">
        <v>12.88</v>
      </c>
      <c r="D92" s="18"/>
    </row>
    <row r="93" customFormat="false" ht="20" hidden="false" customHeight="true" outlineLevel="0" collapsed="false">
      <c r="B93" s="14" t="s">
        <v>108</v>
      </c>
      <c r="C93" s="15" t="n">
        <v>14.15</v>
      </c>
      <c r="D93" s="18"/>
    </row>
    <row r="94" customFormat="false" ht="20" hidden="false" customHeight="true" outlineLevel="0" collapsed="false">
      <c r="B94" s="14" t="s">
        <v>109</v>
      </c>
      <c r="C94" s="15" t="n">
        <v>12.24</v>
      </c>
      <c r="D94" s="18"/>
    </row>
    <row r="95" customFormat="false" ht="20" hidden="false" customHeight="true" outlineLevel="0" collapsed="false">
      <c r="B95" s="14" t="s">
        <v>110</v>
      </c>
      <c r="C95" s="15" t="n">
        <v>19.26</v>
      </c>
      <c r="D95" s="18"/>
    </row>
    <row r="96" customFormat="false" ht="20" hidden="false" customHeight="true" outlineLevel="0" collapsed="false">
      <c r="B96" s="14" t="s">
        <v>111</v>
      </c>
      <c r="C96" s="15" t="n">
        <v>11.6</v>
      </c>
      <c r="D96" s="18"/>
    </row>
    <row r="97" customFormat="false" ht="20" hidden="false" customHeight="true" outlineLevel="0" collapsed="false">
      <c r="B97" s="14" t="s">
        <v>112</v>
      </c>
      <c r="C97" s="15" t="n">
        <v>27.57</v>
      </c>
      <c r="D97" s="18"/>
    </row>
    <row r="98" customFormat="false" ht="20" hidden="false" customHeight="true" outlineLevel="0" collapsed="false">
      <c r="B98" s="14" t="s">
        <v>113</v>
      </c>
      <c r="C98" s="15" t="n">
        <v>7.76</v>
      </c>
      <c r="D98" s="18"/>
    </row>
    <row r="99" customFormat="false" ht="20" hidden="false" customHeight="true" outlineLevel="0" collapsed="false">
      <c r="B99" s="14" t="s">
        <v>114</v>
      </c>
      <c r="C99" s="15" t="n">
        <v>15.75</v>
      </c>
      <c r="D99" s="18"/>
    </row>
    <row r="100" customFormat="false" ht="20" hidden="false" customHeight="true" outlineLevel="0" collapsed="false">
      <c r="B100" s="14" t="s">
        <v>115</v>
      </c>
      <c r="C100" s="15" t="n">
        <v>25.65</v>
      </c>
      <c r="D100" s="18"/>
    </row>
    <row r="101" customFormat="false" ht="20" hidden="false" customHeight="true" outlineLevel="0" collapsed="false">
      <c r="B101" s="14" t="s">
        <v>116</v>
      </c>
      <c r="C101" s="15" t="n">
        <v>24.38</v>
      </c>
      <c r="D101" s="18"/>
    </row>
    <row r="102" customFormat="false" ht="20" hidden="false" customHeight="true" outlineLevel="0" collapsed="false">
      <c r="B102" s="14" t="s">
        <v>117</v>
      </c>
      <c r="C102" s="15" t="n">
        <v>25.65</v>
      </c>
      <c r="D102" s="18"/>
    </row>
    <row r="103" customFormat="false" ht="20" hidden="false" customHeight="true" outlineLevel="0" collapsed="false">
      <c r="B103" s="14" t="s">
        <v>118</v>
      </c>
      <c r="C103" s="15" t="n">
        <v>39.39</v>
      </c>
      <c r="D103" s="18"/>
    </row>
    <row r="104" customFormat="false" ht="20" hidden="false" customHeight="true" outlineLevel="0" collapsed="false">
      <c r="B104" s="14" t="s">
        <v>119</v>
      </c>
      <c r="C104" s="15" t="n">
        <v>33.96</v>
      </c>
      <c r="D104" s="18"/>
    </row>
    <row r="105" customFormat="false" ht="20" hidden="false" customHeight="true" outlineLevel="0" collapsed="false">
      <c r="B105" s="14" t="s">
        <v>120</v>
      </c>
      <c r="C105" s="15" t="n">
        <v>10.64</v>
      </c>
      <c r="D105" s="18"/>
    </row>
    <row r="106" customFormat="false" ht="20" hidden="false" customHeight="true" outlineLevel="0" collapsed="false">
      <c r="B106" s="14" t="s">
        <v>121</v>
      </c>
      <c r="C106" s="15" t="n">
        <v>8.08</v>
      </c>
      <c r="D106" s="18"/>
    </row>
    <row r="107" customFormat="false" ht="20" hidden="false" customHeight="true" outlineLevel="0" collapsed="false">
      <c r="B107" s="14" t="s">
        <v>122</v>
      </c>
      <c r="C107" s="15" t="n">
        <f aca="false">C108+C109</f>
        <v>205.6</v>
      </c>
      <c r="D107" s="18"/>
    </row>
    <row r="108" customFormat="false" ht="20" hidden="false" customHeight="true" outlineLevel="0" collapsed="false">
      <c r="B108" s="14" t="s">
        <v>123</v>
      </c>
      <c r="C108" s="15" t="n">
        <v>88.85</v>
      </c>
      <c r="D108" s="18"/>
    </row>
    <row r="109" customFormat="false" ht="20" hidden="false" customHeight="true" outlineLevel="0" collapsed="false">
      <c r="B109" s="14" t="s">
        <v>124</v>
      </c>
      <c r="C109" s="15" t="n">
        <f aca="false">C110+C111</f>
        <v>116.75</v>
      </c>
      <c r="D109" s="18"/>
    </row>
    <row r="110" customFormat="false" ht="20" hidden="false" customHeight="true" outlineLevel="0" collapsed="false">
      <c r="B110" s="14" t="s">
        <v>19</v>
      </c>
      <c r="C110" s="15" t="n">
        <f aca="false">C112</f>
        <v>24.7</v>
      </c>
      <c r="D110" s="18"/>
    </row>
    <row r="111" customFormat="false" ht="20" hidden="false" customHeight="true" outlineLevel="0" collapsed="false">
      <c r="B111" s="14" t="s">
        <v>20</v>
      </c>
      <c r="C111" s="15" t="n">
        <f aca="false">SUM(C113:C119)</f>
        <v>92.05</v>
      </c>
      <c r="D111" s="18"/>
    </row>
    <row r="112" customFormat="false" ht="20" hidden="false" customHeight="true" outlineLevel="0" collapsed="false">
      <c r="B112" s="14" t="s">
        <v>125</v>
      </c>
      <c r="C112" s="15" t="n">
        <v>24.7</v>
      </c>
      <c r="D112" s="18"/>
    </row>
    <row r="113" customFormat="false" ht="20" hidden="false" customHeight="true" outlineLevel="0" collapsed="false">
      <c r="B113" s="14" t="s">
        <v>126</v>
      </c>
      <c r="C113" s="15" t="n">
        <v>11.92</v>
      </c>
      <c r="D113" s="18"/>
    </row>
    <row r="114" customFormat="false" ht="20" hidden="false" customHeight="true" outlineLevel="0" collapsed="false">
      <c r="B114" s="14" t="s">
        <v>127</v>
      </c>
      <c r="C114" s="15" t="n">
        <v>10.64</v>
      </c>
      <c r="D114" s="18"/>
    </row>
    <row r="115" customFormat="false" ht="20" hidden="false" customHeight="true" outlineLevel="0" collapsed="false">
      <c r="B115" s="14" t="s">
        <v>128</v>
      </c>
      <c r="C115" s="15" t="n">
        <v>9.04</v>
      </c>
      <c r="D115" s="18"/>
    </row>
    <row r="116" customFormat="false" ht="20" hidden="false" customHeight="true" outlineLevel="0" collapsed="false">
      <c r="B116" s="14" t="s">
        <v>129</v>
      </c>
      <c r="C116" s="15" t="n">
        <v>12.24</v>
      </c>
      <c r="D116" s="18"/>
    </row>
    <row r="117" customFormat="false" ht="20" hidden="false" customHeight="true" outlineLevel="0" collapsed="false">
      <c r="B117" s="14" t="s">
        <v>130</v>
      </c>
      <c r="C117" s="15" t="n">
        <v>15.75</v>
      </c>
      <c r="D117" s="18"/>
    </row>
    <row r="118" customFormat="false" ht="20" hidden="false" customHeight="true" outlineLevel="0" collapsed="false">
      <c r="B118" s="14" t="s">
        <v>131</v>
      </c>
      <c r="C118" s="15" t="n">
        <v>21.5</v>
      </c>
      <c r="D118" s="18"/>
    </row>
    <row r="119" customFormat="false" ht="20" hidden="false" customHeight="true" outlineLevel="0" collapsed="false">
      <c r="B119" s="14" t="s">
        <v>132</v>
      </c>
      <c r="C119" s="15" t="n">
        <v>10.96</v>
      </c>
      <c r="D119" s="18"/>
    </row>
    <row r="120" customFormat="false" ht="20" hidden="false" customHeight="true" outlineLevel="0" collapsed="false">
      <c r="B120" s="14" t="s">
        <v>133</v>
      </c>
      <c r="C120" s="15" t="n">
        <f aca="false">C121+C122</f>
        <v>276.84</v>
      </c>
      <c r="D120" s="18"/>
    </row>
    <row r="121" customFormat="false" ht="20" hidden="false" customHeight="true" outlineLevel="0" collapsed="false">
      <c r="B121" s="14" t="s">
        <v>134</v>
      </c>
      <c r="C121" s="15" t="n">
        <v>139.15</v>
      </c>
      <c r="D121" s="18"/>
    </row>
    <row r="122" customFormat="false" ht="20" hidden="false" customHeight="true" outlineLevel="0" collapsed="false">
      <c r="B122" s="14" t="s">
        <v>135</v>
      </c>
      <c r="C122" s="15" t="n">
        <f aca="false">C123+C124</f>
        <v>137.69</v>
      </c>
      <c r="D122" s="18"/>
    </row>
    <row r="123" customFormat="false" ht="20" hidden="false" customHeight="true" outlineLevel="0" collapsed="false">
      <c r="B123" s="14" t="s">
        <v>19</v>
      </c>
      <c r="C123" s="15" t="n">
        <f aca="false">C125+C128</f>
        <v>23.83</v>
      </c>
      <c r="D123" s="18"/>
    </row>
    <row r="124" customFormat="false" ht="20" hidden="false" customHeight="true" outlineLevel="0" collapsed="false">
      <c r="B124" s="14" t="s">
        <v>20</v>
      </c>
      <c r="C124" s="15" t="n">
        <f aca="false">SUM(C126:C127,C129:C134)</f>
        <v>113.86</v>
      </c>
      <c r="D124" s="18"/>
    </row>
    <row r="125" customFormat="false" ht="20" hidden="false" customHeight="true" outlineLevel="0" collapsed="false">
      <c r="B125" s="14" t="s">
        <v>136</v>
      </c>
      <c r="C125" s="15" t="n">
        <v>10.64</v>
      </c>
      <c r="D125" s="18"/>
    </row>
    <row r="126" customFormat="false" ht="20" hidden="false" customHeight="true" outlineLevel="0" collapsed="false">
      <c r="B126" s="14" t="s">
        <v>137</v>
      </c>
      <c r="C126" s="15" t="n">
        <v>14.15</v>
      </c>
      <c r="D126" s="18"/>
    </row>
    <row r="127" customFormat="false" ht="20" hidden="false" customHeight="true" outlineLevel="0" collapsed="false">
      <c r="B127" s="14" t="s">
        <v>138</v>
      </c>
      <c r="C127" s="15" t="n">
        <v>8.08</v>
      </c>
      <c r="D127" s="18"/>
    </row>
    <row r="128" customFormat="false" ht="20" hidden="false" customHeight="true" outlineLevel="0" collapsed="false">
      <c r="B128" s="14" t="s">
        <v>139</v>
      </c>
      <c r="C128" s="15" t="n">
        <v>13.19</v>
      </c>
      <c r="D128" s="18"/>
    </row>
    <row r="129" customFormat="false" ht="20" hidden="false" customHeight="true" outlineLevel="0" collapsed="false">
      <c r="B129" s="14" t="s">
        <v>140</v>
      </c>
      <c r="C129" s="15" t="n">
        <v>10.32</v>
      </c>
      <c r="D129" s="18"/>
    </row>
    <row r="130" customFormat="false" ht="20" hidden="false" customHeight="true" outlineLevel="0" collapsed="false">
      <c r="B130" s="14" t="s">
        <v>141</v>
      </c>
      <c r="C130" s="15" t="n">
        <v>12.88</v>
      </c>
      <c r="D130" s="18"/>
    </row>
    <row r="131" customFormat="false" ht="20" hidden="false" customHeight="true" outlineLevel="0" collapsed="false">
      <c r="B131" s="14" t="s">
        <v>142</v>
      </c>
      <c r="C131" s="15" t="n">
        <v>10</v>
      </c>
      <c r="D131" s="18"/>
    </row>
    <row r="132" customFormat="false" ht="20" hidden="false" customHeight="true" outlineLevel="0" collapsed="false">
      <c r="B132" s="14" t="s">
        <v>143</v>
      </c>
      <c r="C132" s="15" t="n">
        <v>19.26</v>
      </c>
      <c r="D132" s="18"/>
    </row>
    <row r="133" customFormat="false" ht="20" hidden="false" customHeight="true" outlineLevel="0" collapsed="false">
      <c r="B133" s="14" t="s">
        <v>144</v>
      </c>
      <c r="C133" s="15" t="n">
        <v>14.15</v>
      </c>
      <c r="D133" s="18"/>
    </row>
    <row r="134" customFormat="false" ht="20" hidden="false" customHeight="true" outlineLevel="0" collapsed="false">
      <c r="B134" s="14" t="s">
        <v>145</v>
      </c>
      <c r="C134" s="15" t="n">
        <v>25.02</v>
      </c>
      <c r="D134" s="18"/>
    </row>
    <row r="135" customFormat="false" ht="20" hidden="false" customHeight="true" outlineLevel="0" collapsed="false">
      <c r="B135" s="14" t="s">
        <v>146</v>
      </c>
      <c r="C135" s="15" t="n">
        <f aca="false">C136+C137</f>
        <v>227.78</v>
      </c>
      <c r="D135" s="18"/>
    </row>
    <row r="136" customFormat="false" ht="20" hidden="false" customHeight="true" outlineLevel="0" collapsed="false">
      <c r="B136" s="14" t="s">
        <v>147</v>
      </c>
      <c r="C136" s="15" t="n">
        <v>129.25</v>
      </c>
      <c r="D136" s="18"/>
    </row>
    <row r="137" customFormat="false" ht="20" hidden="false" customHeight="true" outlineLevel="0" collapsed="false">
      <c r="B137" s="14" t="s">
        <v>148</v>
      </c>
      <c r="C137" s="15" t="n">
        <f aca="false">C138+C139</f>
        <v>98.53</v>
      </c>
      <c r="D137" s="18"/>
    </row>
    <row r="138" customFormat="false" ht="20" hidden="false" customHeight="true" outlineLevel="0" collapsed="false">
      <c r="B138" s="14" t="s">
        <v>19</v>
      </c>
      <c r="C138" s="15" t="n">
        <f aca="false">SUM(C140:C142,C145:C147)</f>
        <v>62.88</v>
      </c>
      <c r="D138" s="18"/>
    </row>
    <row r="139" customFormat="false" ht="20" hidden="false" customHeight="true" outlineLevel="0" collapsed="false">
      <c r="B139" s="14" t="s">
        <v>20</v>
      </c>
      <c r="C139" s="15" t="n">
        <f aca="false">SUM(C143:C144)</f>
        <v>35.65</v>
      </c>
      <c r="D139" s="18"/>
    </row>
    <row r="140" customFormat="false" ht="20" hidden="false" customHeight="true" outlineLevel="0" collapsed="false">
      <c r="B140" s="14" t="s">
        <v>149</v>
      </c>
      <c r="C140" s="15" t="n">
        <v>9.04</v>
      </c>
      <c r="D140" s="18"/>
    </row>
    <row r="141" customFormat="false" ht="20" hidden="false" customHeight="true" outlineLevel="0" collapsed="false">
      <c r="B141" s="14" t="s">
        <v>150</v>
      </c>
      <c r="C141" s="15" t="n">
        <v>11.6</v>
      </c>
      <c r="D141" s="18"/>
    </row>
    <row r="142" customFormat="false" ht="20" hidden="false" customHeight="true" outlineLevel="0" collapsed="false">
      <c r="B142" s="14" t="s">
        <v>151</v>
      </c>
      <c r="C142" s="15" t="n">
        <v>11.28</v>
      </c>
      <c r="D142" s="18"/>
    </row>
    <row r="143" customFormat="false" ht="20" hidden="false" customHeight="true" outlineLevel="0" collapsed="false">
      <c r="B143" s="14" t="s">
        <v>152</v>
      </c>
      <c r="C143" s="15" t="n">
        <v>16.39</v>
      </c>
      <c r="D143" s="18"/>
    </row>
    <row r="144" customFormat="false" ht="20" hidden="false" customHeight="true" outlineLevel="0" collapsed="false">
      <c r="B144" s="14" t="s">
        <v>153</v>
      </c>
      <c r="C144" s="15" t="n">
        <v>19.26</v>
      </c>
      <c r="D144" s="18"/>
    </row>
    <row r="145" customFormat="false" ht="20" hidden="false" customHeight="true" outlineLevel="0" collapsed="false">
      <c r="B145" s="14" t="s">
        <v>154</v>
      </c>
      <c r="C145" s="15" t="n">
        <v>9.04</v>
      </c>
      <c r="D145" s="18"/>
    </row>
    <row r="146" customFormat="false" ht="20" hidden="false" customHeight="true" outlineLevel="0" collapsed="false">
      <c r="B146" s="14" t="s">
        <v>155</v>
      </c>
      <c r="C146" s="15" t="n">
        <v>9.36</v>
      </c>
      <c r="D146" s="18"/>
    </row>
    <row r="147" customFormat="false" ht="20" hidden="false" customHeight="true" outlineLevel="0" collapsed="false">
      <c r="B147" s="14" t="s">
        <v>156</v>
      </c>
      <c r="C147" s="15" t="n">
        <v>12.56</v>
      </c>
      <c r="D147" s="18"/>
    </row>
    <row r="148" customFormat="false" ht="20" hidden="false" customHeight="true" outlineLevel="0" collapsed="false">
      <c r="B148" s="14" t="s">
        <v>157</v>
      </c>
      <c r="C148" s="15"/>
      <c r="D148" s="18"/>
    </row>
    <row r="149" customFormat="false" ht="20" hidden="false" customHeight="true" outlineLevel="0" collapsed="false">
      <c r="B149" s="14" t="s">
        <v>158</v>
      </c>
      <c r="C149" s="15"/>
      <c r="D149" s="18"/>
    </row>
  </sheetData>
  <mergeCells count="2">
    <mergeCell ref="B2:D2"/>
    <mergeCell ref="C3:D3"/>
  </mergeCells>
  <printOptions headings="false" gridLines="false" gridLinesSet="true" horizontalCentered="true" verticalCentered="false"/>
  <pageMargins left="0.629861111111111" right="0.629861111111111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杨.</cp:lastModifiedBy>
  <cp:lastPrinted>2015-12-28T08:45:15Z</cp:lastPrinted>
  <dcterms:modified xsi:type="dcterms:W3CDTF">2024-12-17T06:4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8959EDF4C04E18B28EBEEBBC51A93B</vt:lpwstr>
  </property>
  <property fmtid="{D5CDD505-2E9C-101B-9397-08002B2CF9AE}" pid="3" name="KSOProductBuildVer">
    <vt:lpwstr>2052-11.8.2.11716</vt:lpwstr>
  </property>
</Properties>
</file>